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38">
  <si>
    <t xml:space="preserve">Marion County LIDAR QC GPS Observation Logs</t>
  </si>
  <si>
    <t xml:space="preserve">Swood</t>
  </si>
  <si>
    <t xml:space="preserve">8/10/2016 and 08/11/2016</t>
  </si>
  <si>
    <t xml:space="preserve">Topcon</t>
  </si>
  <si>
    <t xml:space="preserve">Point Name</t>
  </si>
  <si>
    <t xml:space="preserve">Original Name</t>
  </si>
  <si>
    <t xml:space="preserve">Antenna Type</t>
  </si>
  <si>
    <t xml:space="preserve">Antenna Height (USft)</t>
  </si>
  <si>
    <t xml:space="preserve">Ant Height Method</t>
  </si>
  <si>
    <t xml:space="preserve">Start Time</t>
  </si>
  <si>
    <t xml:space="preserve">Stop Time</t>
  </si>
  <si>
    <t xml:space="preserve">Duration</t>
  </si>
  <si>
    <t xml:space="preserve">Method</t>
  </si>
  <si>
    <t xml:space="preserve">Note</t>
  </si>
  <si>
    <t xml:space="preserve">Source</t>
  </si>
  <si>
    <t xml:space="preserve">Receiver</t>
  </si>
  <si>
    <t xml:space="preserve">Interval (msec)</t>
  </si>
  <si>
    <t xml:space="preserve">GPS week,day</t>
  </si>
  <si>
    <t xml:space="preserve">NEpoch</t>
  </si>
  <si>
    <t xml:space="preserve">Antenna Centering Error (USft)</t>
  </si>
  <si>
    <t xml:space="preserve">Antenna Height Error (USft)</t>
  </si>
  <si>
    <t xml:space="preserve">Azimuth</t>
  </si>
  <si>
    <t xml:space="preserve"> </t>
  </si>
  <si>
    <t xml:space="preserve">NVA29R</t>
  </si>
  <si>
    <t xml:space="preserve">B3610810a_ESQO</t>
  </si>
  <si>
    <t xml:space="preserve">HiPer Ga/Gb</t>
  </si>
  <si>
    <t xml:space="preserve">Vertical</t>
  </si>
  <si>
    <t xml:space="preserve">Static</t>
  </si>
  <si>
    <t xml:space="preserve">C:\gpsSoftware_ReceiverDownloads\Hiper_GDFiles\2016\MarionCo IN\08102016\B3610810a.tps</t>
  </si>
  <si>
    <t xml:space="preserve">8PJPJX3ESQO</t>
  </si>
  <si>
    <t xml:space="preserve">SW_Base</t>
  </si>
  <si>
    <t xml:space="preserve">R02850810a_1728</t>
  </si>
  <si>
    <t xml:space="preserve">C:\gpsSoftware_ReceiverDownloads\Hiper_GDFiles\2016\MarionCo IN\08102016\R02850810a.tps</t>
  </si>
  <si>
    <t xml:space="preserve">8R0PSO61728</t>
  </si>
  <si>
    <t xml:space="preserve">NVA10</t>
  </si>
  <si>
    <t xml:space="preserve">B3610810b_ESQO</t>
  </si>
  <si>
    <t xml:space="preserve">C:\gpsSoftware_ReceiverDownloads\Hiper_GDFiles\2016\MarionCo IN\08102016\B3610810b.tps</t>
  </si>
  <si>
    <t xml:space="preserve">VVA10R</t>
  </si>
  <si>
    <t xml:space="preserve">B3610810c_ESQO</t>
  </si>
  <si>
    <t xml:space="preserve">C:\gpsSoftware_ReceiverDownloads\Hiper_GDFiles\2016\MarionCo IN\08102016\B3610810c.tps</t>
  </si>
  <si>
    <t xml:space="preserve">VVA12</t>
  </si>
  <si>
    <t xml:space="preserve">B38730810n_DO1S</t>
  </si>
  <si>
    <t xml:space="preserve">HiPer+</t>
  </si>
  <si>
    <t xml:space="preserve">C:\gpsSoftware_ReceiverDownloads\Hiper_GDFiles\2016\MarionCo IN\08102016\B38730810n.tps</t>
  </si>
  <si>
    <t xml:space="preserve">8RHDWKLDO1S</t>
  </si>
  <si>
    <t xml:space="preserve">VVA01A</t>
  </si>
  <si>
    <t xml:space="preserve">B38730810o_DO1S</t>
  </si>
  <si>
    <t xml:space="preserve">C:\gpsSoftware_ReceiverDownloads\Hiper_GDFiles\2016\MarionCo IN\08102016\B38730810o.tps</t>
  </si>
  <si>
    <t xml:space="preserve">VVA13R</t>
  </si>
  <si>
    <t xml:space="preserve">B38730810r_DO1S</t>
  </si>
  <si>
    <t xml:space="preserve">C:\gpsSoftware_ReceiverDownloads\Hiper_GDFiles\2016\MarionCo IN\08102016\B38730810r.tps</t>
  </si>
  <si>
    <t xml:space="preserve">VVA18R</t>
  </si>
  <si>
    <t xml:space="preserve">B38730810s_DO1S</t>
  </si>
  <si>
    <t xml:space="preserve">C:\gpsSoftware_ReceiverDownloads\Hiper_GDFiles\2016\MarionCo IN\08102016\B38730810s.tps</t>
  </si>
  <si>
    <t xml:space="preserve">NVA15R</t>
  </si>
  <si>
    <t xml:space="preserve">B38730810u_DO1S</t>
  </si>
  <si>
    <t xml:space="preserve">C:\gpsSoftware_ReceiverDownloads\Hiper_GDFiles\2016\MarionCo IN\08102016\B38730810u.tps</t>
  </si>
  <si>
    <t xml:space="preserve">NVA17R</t>
  </si>
  <si>
    <t xml:space="preserve">B38730810sa_DO1S</t>
  </si>
  <si>
    <t xml:space="preserve">C:\gpsSoftware_ReceiverDownloads\Hiper_GDFiles\2016\MarionCo IN\08102016\B38730810sa.tps</t>
  </si>
  <si>
    <t xml:space="preserve">NVA21R</t>
  </si>
  <si>
    <t xml:space="preserve">B38730810v_DO1S</t>
  </si>
  <si>
    <t xml:space="preserve">C:\gpsSoftware_ReceiverDownloads\Hiper_GDFiles\2016\MarionCo IN\08102016\B38730810v.tps</t>
  </si>
  <si>
    <t xml:space="preserve">NVA14R</t>
  </si>
  <si>
    <t xml:space="preserve">B38730810w_DO1S</t>
  </si>
  <si>
    <t xml:space="preserve">C:\gpsSoftware_ReceiverDownloads\Hiper_GDFiles\2016\MarionCo IN\08102016\B38730810w.tps</t>
  </si>
  <si>
    <t xml:space="preserve">VVA11</t>
  </si>
  <si>
    <t xml:space="preserve">B38730810wa_DO1S</t>
  </si>
  <si>
    <t xml:space="preserve">C:\gpsSoftware_ReceiverDownloads\Hiper_GDFiles\2016\MarionCo IN\08102016\B38730810wa.tps</t>
  </si>
  <si>
    <t xml:space="preserve">INMT</t>
  </si>
  <si>
    <t xml:space="preserve">LEIAX1202GG     NONE</t>
  </si>
  <si>
    <t xml:space="preserve">C:\gpsSoftware_ReceiverDownloads\Hiper_GDFiles\2016\MarionCo IN\08102016\inmt2230.16o.gz</t>
  </si>
  <si>
    <t xml:space="preserve">NVA02</t>
  </si>
  <si>
    <t xml:space="preserve">B0560810k_81KW</t>
  </si>
  <si>
    <t xml:space="preserve">C:\gpsSoftware_ReceiverDownloads\Hiper_GDFiles\2016\MarionCo IN\08102016\B0560810k.tps</t>
  </si>
  <si>
    <t xml:space="preserve">8PZFI4M81KW</t>
  </si>
  <si>
    <t xml:space="preserve">NVA03</t>
  </si>
  <si>
    <t xml:space="preserve">B0560810a_81KW</t>
  </si>
  <si>
    <t xml:space="preserve">C:\gpsSoftware_ReceiverDownloads\Hiper_GDFiles\2016\MarionCo IN\08102016\B0560810a.tps</t>
  </si>
  <si>
    <t xml:space="preserve">NVA28</t>
  </si>
  <si>
    <t xml:space="preserve">B0560810b_81KW</t>
  </si>
  <si>
    <t xml:space="preserve">C:\gpsSoftware_ReceiverDownloads\Hiper_GDFiles\2016\MarionCo IN\08102016\B0560810b.tps</t>
  </si>
  <si>
    <t xml:space="preserve">NVA23</t>
  </si>
  <si>
    <t xml:space="preserve">B0560810c_81KW</t>
  </si>
  <si>
    <t xml:space="preserve">C:\gpsSoftware_ReceiverDownloads\Hiper_GDFiles\2016\MarionCo IN\08102016\B0560810c.tps</t>
  </si>
  <si>
    <t xml:space="preserve">NVA22</t>
  </si>
  <si>
    <t xml:space="preserve">B0560810d_81KW</t>
  </si>
  <si>
    <t xml:space="preserve">C:\gpsSoftware_ReceiverDownloads\Hiper_GDFiles\2016\MarionCo IN\08102016\B0560810d.tps</t>
  </si>
  <si>
    <t xml:space="preserve">NVA16</t>
  </si>
  <si>
    <t xml:space="preserve">B0560810e_81KW</t>
  </si>
  <si>
    <t xml:space="preserve">C:\gpsSoftware_ReceiverDownloads\Hiper_GDFiles\2016\MarionCo IN\08102016\B0560810e.tps</t>
  </si>
  <si>
    <t xml:space="preserve">NVA11</t>
  </si>
  <si>
    <t xml:space="preserve">B0560810f_81KW</t>
  </si>
  <si>
    <t xml:space="preserve">C:\gpsSoftware_ReceiverDownloads\Hiper_GDFiles\2016\MarionCo IN\08102016\B0560810f.tps</t>
  </si>
  <si>
    <t xml:space="preserve">NVA12</t>
  </si>
  <si>
    <t xml:space="preserve">B0560810g_81KW</t>
  </si>
  <si>
    <t xml:space="preserve">C:\gpsSoftware_ReceiverDownloads\Hiper_GDFiles\2016\MarionCo IN\08102016\B0560810g.tps</t>
  </si>
  <si>
    <t xml:space="preserve">VVA05</t>
  </si>
  <si>
    <t xml:space="preserve">B0560810h_81KW</t>
  </si>
  <si>
    <t xml:space="preserve">C:\gpsSoftware_ReceiverDownloads\Hiper_GDFiles\2016\MarionCo IN\08102016\B0560810h.tps</t>
  </si>
  <si>
    <t xml:space="preserve">NVA05</t>
  </si>
  <si>
    <t xml:space="preserve">B0560810i_81KW</t>
  </si>
  <si>
    <t xml:space="preserve">C:\gpsSoftware_ReceiverDownloads\Hiper_GDFiles\2016\MarionCo IN\08102016\B0560810i.tps</t>
  </si>
  <si>
    <t xml:space="preserve">NVA04</t>
  </si>
  <si>
    <t xml:space="preserve">B0560810j_81KW</t>
  </si>
  <si>
    <t xml:space="preserve">C:\gpsSoftware_ReceiverDownloads\Hiper_GDFiles\2016\MarionCo IN\08102016\B0560810j.tps</t>
  </si>
  <si>
    <t xml:space="preserve">NVA08</t>
  </si>
  <si>
    <t xml:space="preserve">R0590810v_UN0G</t>
  </si>
  <si>
    <t xml:space="preserve">C:\gpsSoftware_ReceiverDownloads\Hiper_GDFiles\2016\MarionCo IN\08102016\R0590810v.tps</t>
  </si>
  <si>
    <t xml:space="preserve">8QCP5IOUN0G</t>
  </si>
  <si>
    <t xml:space="preserve">NVA01</t>
  </si>
  <si>
    <t xml:space="preserve">R0590810m_UN0G</t>
  </si>
  <si>
    <t xml:space="preserve">C:\gpsSoftware_ReceiverDownloads\Hiper_GDFiles\2016\MarionCo IN\08102016\R0590810m.tps</t>
  </si>
  <si>
    <t xml:space="preserve">NVA32</t>
  </si>
  <si>
    <t xml:space="preserve">R0590810n_UN0G</t>
  </si>
  <si>
    <t xml:space="preserve">C:\gpsSoftware_ReceiverDownloads\Hiper_GDFiles\2016\MarionCo IN\08102016\R0590810n.tps</t>
  </si>
  <si>
    <t xml:space="preserve">VVA01</t>
  </si>
  <si>
    <t xml:space="preserve">R0590810o_UN0G</t>
  </si>
  <si>
    <t xml:space="preserve">C:\gpsSoftware_ReceiverDownloads\Hiper_GDFiles\2016\MarionCo IN\08102016\R0590810o.tps</t>
  </si>
  <si>
    <t xml:space="preserve">NVA06</t>
  </si>
  <si>
    <t xml:space="preserve">R0590810q_UN0G</t>
  </si>
  <si>
    <t xml:space="preserve">C:\gpsSoftware_ReceiverDownloads\Hiper_GDFiles\2016\MarionCo IN\08102016\R0590810q.tps</t>
  </si>
  <si>
    <t xml:space="preserve">NVA09</t>
  </si>
  <si>
    <t xml:space="preserve">R0590810r_UN0G</t>
  </si>
  <si>
    <t xml:space="preserve">C:\gpsSoftware_ReceiverDownloads\Hiper_GDFiles\2016\MarionCo IN\08102016\R0590810r.tps</t>
  </si>
  <si>
    <t xml:space="preserve">NVA13</t>
  </si>
  <si>
    <t xml:space="preserve">R0590810s_UN0G</t>
  </si>
  <si>
    <t xml:space="preserve">C:\gpsSoftware_ReceiverDownloads\Hiper_GDFiles\2016\MarionCo IN\08102016\R0590810s.tps</t>
  </si>
  <si>
    <t xml:space="preserve">NVA07</t>
  </si>
  <si>
    <t xml:space="preserve">R0590810t_UN0G</t>
  </si>
  <si>
    <t xml:space="preserve">C:\gpsSoftware_ReceiverDownloads\Hiper_GDFiles\2016\MarionCo IN\08102016\R0590810t.tps</t>
  </si>
  <si>
    <t xml:space="preserve">VVA07</t>
  </si>
  <si>
    <t xml:space="preserve">R0590810u_UN0G</t>
  </si>
  <si>
    <t xml:space="preserve">C:\gpsSoftware_ReceiverDownloads\Hiper_GDFiles\2016\MarionCo IN\08102016\R0590810u.tps</t>
  </si>
  <si>
    <t xml:space="preserve">INPL</t>
  </si>
  <si>
    <t xml:space="preserve">C:\gpsSoftware_ReceiverDownloads\Hiper_GDFiles\2016\MarionCo IN\08102016\inpl2230.16o.gz</t>
  </si>
  <si>
    <t xml:space="preserve">08/10/2016 QC Points Only needed refined adjustment</t>
  </si>
  <si>
    <t xml:space="preserve">Antenna Height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m/d/yyyy\ h:mm"/>
    <numFmt numFmtId="168" formatCode="[$-409]h:mm:ss"/>
    <numFmt numFmtId="169" formatCode="#,##0"/>
    <numFmt numFmtId="170" formatCode="[h]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6.7"/>
    <col collapsed="false" customWidth="true" hidden="false" outlineLevel="0" max="6" min="5" style="0" width="19.7"/>
    <col collapsed="false" customWidth="true" hidden="false" outlineLevel="0" max="10" min="7" style="0" width="16.7"/>
  </cols>
  <sheetData>
    <row r="3" customFormat="false" ht="12.75" hidden="false" customHeight="false" outlineLevel="0" collapsed="false">
      <c r="B3" s="0" t="s">
        <v>0</v>
      </c>
      <c r="E3" s="0" t="s">
        <v>1</v>
      </c>
    </row>
    <row r="5" customFormat="false" ht="12.75" hidden="false" customHeight="false" outlineLevel="0" collapsed="false">
      <c r="C5" s="0" t="s">
        <v>2</v>
      </c>
    </row>
    <row r="7" customFormat="false" ht="12.75" hidden="false" customHeight="false" outlineLevel="0" collapsed="false">
      <c r="C7" s="1" t="n">
        <v>42592</v>
      </c>
      <c r="D7" s="0" t="s">
        <v>3</v>
      </c>
    </row>
    <row r="8" customFormat="false" ht="12.75" hidden="false" customHeight="false" outlineLevel="0" collapsed="false">
      <c r="B8" s="0" t="s">
        <v>4</v>
      </c>
      <c r="C8" s="0" t="s">
        <v>5</v>
      </c>
      <c r="D8" s="0" t="s">
        <v>6</v>
      </c>
      <c r="E8" s="0" t="s">
        <v>7</v>
      </c>
      <c r="G8" s="0" t="s">
        <v>8</v>
      </c>
      <c r="H8" s="0" t="s">
        <v>9</v>
      </c>
      <c r="I8" s="0" t="s">
        <v>10</v>
      </c>
      <c r="J8" s="0" t="s">
        <v>11</v>
      </c>
      <c r="K8" s="0" t="s">
        <v>12</v>
      </c>
      <c r="L8" s="0" t="s">
        <v>13</v>
      </c>
      <c r="M8" s="0" t="s">
        <v>14</v>
      </c>
      <c r="N8" s="0" t="s">
        <v>15</v>
      </c>
      <c r="O8" s="0" t="s">
        <v>16</v>
      </c>
      <c r="P8" s="0" t="s">
        <v>17</v>
      </c>
      <c r="Q8" s="0" t="s">
        <v>18</v>
      </c>
      <c r="R8" s="0" t="s">
        <v>19</v>
      </c>
      <c r="S8" s="0" t="s">
        <v>20</v>
      </c>
      <c r="T8" s="0" t="s">
        <v>21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24</v>
      </c>
      <c r="D9" s="0" t="s">
        <v>25</v>
      </c>
      <c r="E9" s="2" t="n">
        <v>5.65</v>
      </c>
      <c r="F9" s="2"/>
      <c r="G9" s="0" t="s">
        <v>26</v>
      </c>
      <c r="H9" s="3" t="n">
        <v>42592.7080439815</v>
      </c>
      <c r="I9" s="3" t="n">
        <v>42592.7311342593</v>
      </c>
      <c r="J9" s="4" t="n">
        <v>0.0230902777777778</v>
      </c>
      <c r="K9" s="0" t="s">
        <v>27</v>
      </c>
      <c r="L9" s="0" t="s">
        <v>22</v>
      </c>
      <c r="M9" s="0" t="s">
        <v>28</v>
      </c>
      <c r="N9" s="0" t="s">
        <v>29</v>
      </c>
      <c r="O9" s="0" t="n">
        <v>5000</v>
      </c>
      <c r="P9" s="5" t="n">
        <v>1909223</v>
      </c>
      <c r="Q9" s="0" t="n">
        <v>399</v>
      </c>
      <c r="R9" s="0" t="n">
        <v>0.003</v>
      </c>
      <c r="S9" s="0" t="n">
        <v>0.005</v>
      </c>
      <c r="T9" s="0" t="s">
        <v>22</v>
      </c>
    </row>
    <row r="10" customFormat="false" ht="12.75" hidden="false" customHeight="false" outlineLevel="0" collapsed="false">
      <c r="A10" s="0" t="s">
        <v>22</v>
      </c>
      <c r="B10" s="0" t="s">
        <v>30</v>
      </c>
      <c r="C10" s="0" t="s">
        <v>31</v>
      </c>
      <c r="D10" s="0" t="s">
        <v>25</v>
      </c>
      <c r="E10" s="2" t="n">
        <v>5.65</v>
      </c>
      <c r="F10" s="2"/>
      <c r="G10" s="0" t="s">
        <v>26</v>
      </c>
      <c r="H10" s="3" t="n">
        <v>42592.5037037037</v>
      </c>
      <c r="I10" s="3" t="n">
        <v>42593.0004050926</v>
      </c>
      <c r="J10" s="4" t="n">
        <v>0.496701388888889</v>
      </c>
      <c r="K10" s="0" t="s">
        <v>27</v>
      </c>
      <c r="L10" s="0" t="s">
        <v>22</v>
      </c>
      <c r="M10" s="0" t="s">
        <v>32</v>
      </c>
      <c r="N10" s="0" t="s">
        <v>33</v>
      </c>
      <c r="O10" s="0" t="n">
        <v>5000</v>
      </c>
      <c r="P10" s="5" t="n">
        <v>1909223</v>
      </c>
      <c r="Q10" s="0" t="n">
        <v>8583</v>
      </c>
      <c r="R10" s="0" t="n">
        <v>0.003</v>
      </c>
      <c r="S10" s="0" t="n">
        <v>0.005</v>
      </c>
      <c r="T10" s="0" t="s">
        <v>22</v>
      </c>
    </row>
    <row r="11" customFormat="false" ht="12.75" hidden="false" customHeight="false" outlineLevel="0" collapsed="false">
      <c r="A11" s="0" t="s">
        <v>22</v>
      </c>
      <c r="B11" s="0" t="s">
        <v>34</v>
      </c>
      <c r="C11" s="0" t="s">
        <v>35</v>
      </c>
      <c r="D11" s="0" t="s">
        <v>25</v>
      </c>
      <c r="E11" s="2" t="n">
        <v>5.6</v>
      </c>
      <c r="F11" s="2"/>
      <c r="G11" s="0" t="s">
        <v>26</v>
      </c>
      <c r="H11" s="3" t="n">
        <v>42592.748900463</v>
      </c>
      <c r="I11" s="3" t="n">
        <v>42592.772974537</v>
      </c>
      <c r="J11" s="4" t="n">
        <v>0.0240740740740741</v>
      </c>
      <c r="K11" s="0" t="s">
        <v>27</v>
      </c>
      <c r="L11" s="0" t="s">
        <v>22</v>
      </c>
      <c r="M11" s="0" t="s">
        <v>36</v>
      </c>
      <c r="N11" s="0" t="s">
        <v>29</v>
      </c>
      <c r="O11" s="0" t="n">
        <v>5000</v>
      </c>
      <c r="P11" s="5" t="n">
        <v>1909223</v>
      </c>
      <c r="Q11" s="0" t="n">
        <v>416</v>
      </c>
      <c r="R11" s="0" t="n">
        <v>0.003</v>
      </c>
      <c r="S11" s="0" t="n">
        <v>0.005</v>
      </c>
      <c r="T11" s="0" t="s">
        <v>22</v>
      </c>
    </row>
    <row r="12" customFormat="false" ht="12.75" hidden="false" customHeight="false" outlineLevel="0" collapsed="false">
      <c r="A12" s="0" t="s">
        <v>22</v>
      </c>
      <c r="B12" s="0" t="s">
        <v>37</v>
      </c>
      <c r="C12" s="0" t="s">
        <v>38</v>
      </c>
      <c r="D12" s="0" t="s">
        <v>25</v>
      </c>
      <c r="E12" s="2" t="n">
        <v>5.34</v>
      </c>
      <c r="F12" s="2"/>
      <c r="G12" s="0" t="s">
        <v>26</v>
      </c>
      <c r="H12" s="3" t="n">
        <v>42592.8890625</v>
      </c>
      <c r="I12" s="3" t="n">
        <v>42592.9099537037</v>
      </c>
      <c r="J12" s="4" t="n">
        <v>0.0208912037037037</v>
      </c>
      <c r="K12" s="0" t="s">
        <v>27</v>
      </c>
      <c r="L12" s="0" t="s">
        <v>22</v>
      </c>
      <c r="M12" s="0" t="s">
        <v>39</v>
      </c>
      <c r="N12" s="0" t="s">
        <v>29</v>
      </c>
      <c r="O12" s="0" t="n">
        <v>5000</v>
      </c>
      <c r="P12" s="5" t="n">
        <v>1909223</v>
      </c>
      <c r="Q12" s="0" t="n">
        <v>361</v>
      </c>
      <c r="R12" s="0" t="n">
        <v>0.003</v>
      </c>
      <c r="S12" s="0" t="n">
        <v>0.005</v>
      </c>
      <c r="T12" s="0" t="s">
        <v>22</v>
      </c>
    </row>
    <row r="13" customFormat="false" ht="12.75" hidden="false" customHeight="false" outlineLevel="0" collapsed="false">
      <c r="A13" s="0" t="s">
        <v>22</v>
      </c>
      <c r="B13" s="0" t="s">
        <v>40</v>
      </c>
      <c r="C13" s="0" t="s">
        <v>41</v>
      </c>
      <c r="D13" s="0" t="s">
        <v>42</v>
      </c>
      <c r="E13" s="2" t="n">
        <v>5.85</v>
      </c>
      <c r="F13" s="2"/>
      <c r="G13" s="0" t="s">
        <v>26</v>
      </c>
      <c r="H13" s="3" t="n">
        <v>42592.5742476852</v>
      </c>
      <c r="I13" s="3" t="n">
        <v>42592.5891782407</v>
      </c>
      <c r="J13" s="4" t="n">
        <v>0.0149305555555556</v>
      </c>
      <c r="K13" s="0" t="s">
        <v>27</v>
      </c>
      <c r="L13" s="0" t="s">
        <v>22</v>
      </c>
      <c r="M13" s="0" t="s">
        <v>43</v>
      </c>
      <c r="N13" s="0" t="s">
        <v>44</v>
      </c>
      <c r="O13" s="0" t="n">
        <v>5000</v>
      </c>
      <c r="P13" s="5" t="n">
        <v>1909223</v>
      </c>
      <c r="Q13" s="0" t="n">
        <v>258</v>
      </c>
      <c r="R13" s="0" t="n">
        <v>0.003</v>
      </c>
      <c r="S13" s="0" t="n">
        <v>0.005</v>
      </c>
      <c r="T13" s="0" t="s">
        <v>22</v>
      </c>
    </row>
    <row r="14" customFormat="false" ht="12.75" hidden="false" customHeight="false" outlineLevel="0" collapsed="false">
      <c r="A14" s="0" t="s">
        <v>22</v>
      </c>
      <c r="B14" s="0" t="s">
        <v>45</v>
      </c>
      <c r="C14" s="0" t="s">
        <v>46</v>
      </c>
      <c r="D14" s="0" t="s">
        <v>42</v>
      </c>
      <c r="E14" s="2" t="n">
        <v>5.82</v>
      </c>
      <c r="F14" s="2"/>
      <c r="G14" s="0" t="s">
        <v>26</v>
      </c>
      <c r="H14" s="3" t="n">
        <v>42592.6163194444</v>
      </c>
      <c r="I14" s="3" t="n">
        <v>42592.6472800926</v>
      </c>
      <c r="J14" s="4" t="n">
        <v>0.0309606481481482</v>
      </c>
      <c r="K14" s="0" t="s">
        <v>27</v>
      </c>
      <c r="L14" s="0" t="s">
        <v>22</v>
      </c>
      <c r="M14" s="0" t="s">
        <v>47</v>
      </c>
      <c r="N14" s="0" t="s">
        <v>44</v>
      </c>
      <c r="O14" s="0" t="n">
        <v>5000</v>
      </c>
      <c r="P14" s="5" t="n">
        <v>1909223</v>
      </c>
      <c r="Q14" s="0" t="n">
        <v>535</v>
      </c>
      <c r="R14" s="0" t="n">
        <v>0.003</v>
      </c>
      <c r="S14" s="0" t="n">
        <v>0.005</v>
      </c>
      <c r="T14" s="0" t="s">
        <v>22</v>
      </c>
    </row>
    <row r="15" customFormat="false" ht="12.75" hidden="false" customHeight="false" outlineLevel="0" collapsed="false">
      <c r="A15" s="0" t="s">
        <v>22</v>
      </c>
      <c r="B15" s="0" t="s">
        <v>48</v>
      </c>
      <c r="C15" s="0" t="s">
        <v>49</v>
      </c>
      <c r="D15" s="0" t="s">
        <v>42</v>
      </c>
      <c r="E15" s="2" t="n">
        <v>5.33</v>
      </c>
      <c r="F15" s="2"/>
      <c r="G15" s="0" t="s">
        <v>26</v>
      </c>
      <c r="H15" s="3" t="n">
        <v>42592.7123842593</v>
      </c>
      <c r="I15" s="3" t="n">
        <v>42592.7332175926</v>
      </c>
      <c r="J15" s="4" t="n">
        <v>0.0208333333333333</v>
      </c>
      <c r="K15" s="0" t="s">
        <v>27</v>
      </c>
      <c r="L15" s="0" t="s">
        <v>22</v>
      </c>
      <c r="M15" s="0" t="s">
        <v>50</v>
      </c>
      <c r="N15" s="0" t="s">
        <v>44</v>
      </c>
      <c r="O15" s="0" t="n">
        <v>5000</v>
      </c>
      <c r="P15" s="5" t="n">
        <v>1909223</v>
      </c>
      <c r="Q15" s="0" t="n">
        <v>360</v>
      </c>
      <c r="R15" s="0" t="n">
        <v>0.003</v>
      </c>
      <c r="S15" s="0" t="n">
        <v>0.005</v>
      </c>
      <c r="T15" s="0" t="s">
        <v>22</v>
      </c>
    </row>
    <row r="16" customFormat="false" ht="12.75" hidden="false" customHeight="false" outlineLevel="0" collapsed="false">
      <c r="A16" s="0" t="s">
        <v>22</v>
      </c>
      <c r="B16" s="0" t="s">
        <v>51</v>
      </c>
      <c r="C16" s="0" t="s">
        <v>52</v>
      </c>
      <c r="D16" s="0" t="s">
        <v>42</v>
      </c>
      <c r="E16" s="2" t="n">
        <v>5.35</v>
      </c>
      <c r="F16" s="2"/>
      <c r="G16" s="0" t="s">
        <v>26</v>
      </c>
      <c r="H16" s="3" t="n">
        <v>42592.7519675926</v>
      </c>
      <c r="I16" s="3" t="n">
        <v>42592.7741898148</v>
      </c>
      <c r="J16" s="4" t="n">
        <v>0.0222222222222222</v>
      </c>
      <c r="K16" s="0" t="s">
        <v>27</v>
      </c>
      <c r="L16" s="0" t="s">
        <v>22</v>
      </c>
      <c r="M16" s="0" t="s">
        <v>53</v>
      </c>
      <c r="N16" s="0" t="s">
        <v>44</v>
      </c>
      <c r="O16" s="0" t="n">
        <v>5000</v>
      </c>
      <c r="P16" s="5" t="n">
        <v>1909223</v>
      </c>
      <c r="Q16" s="0" t="n">
        <v>384</v>
      </c>
      <c r="R16" s="0" t="n">
        <v>0.003</v>
      </c>
      <c r="S16" s="0" t="n">
        <v>0.005</v>
      </c>
      <c r="T16" s="0" t="s">
        <v>22</v>
      </c>
    </row>
    <row r="17" customFormat="false" ht="12.75" hidden="false" customHeight="false" outlineLevel="0" collapsed="false">
      <c r="A17" s="0" t="s">
        <v>22</v>
      </c>
      <c r="B17" s="0" t="s">
        <v>54</v>
      </c>
      <c r="C17" s="0" t="s">
        <v>55</v>
      </c>
      <c r="D17" s="0" t="s">
        <v>42</v>
      </c>
      <c r="E17" s="2" t="n">
        <v>5.54</v>
      </c>
      <c r="F17" s="2"/>
      <c r="G17" s="0" t="s">
        <v>26</v>
      </c>
      <c r="H17" s="3" t="n">
        <v>42592.8407407407</v>
      </c>
      <c r="I17" s="3" t="n">
        <v>42592.8656828704</v>
      </c>
      <c r="J17" s="4" t="n">
        <v>0.0249421296296296</v>
      </c>
      <c r="K17" s="0" t="s">
        <v>27</v>
      </c>
      <c r="L17" s="0" t="s">
        <v>22</v>
      </c>
      <c r="M17" s="0" t="s">
        <v>56</v>
      </c>
      <c r="N17" s="0" t="s">
        <v>44</v>
      </c>
      <c r="O17" s="0" t="n">
        <v>5000</v>
      </c>
      <c r="P17" s="5" t="n">
        <v>1909223</v>
      </c>
      <c r="Q17" s="0" t="n">
        <v>431</v>
      </c>
      <c r="R17" s="0" t="n">
        <v>0.003</v>
      </c>
      <c r="S17" s="0" t="n">
        <v>0.005</v>
      </c>
      <c r="T17" s="0" t="s">
        <v>22</v>
      </c>
    </row>
    <row r="18" customFormat="false" ht="12.75" hidden="false" customHeight="false" outlineLevel="0" collapsed="false">
      <c r="A18" s="0" t="s">
        <v>22</v>
      </c>
      <c r="B18" s="0" t="s">
        <v>57</v>
      </c>
      <c r="C18" s="0" t="s">
        <v>58</v>
      </c>
      <c r="D18" s="0" t="s">
        <v>42</v>
      </c>
      <c r="E18" s="2" t="n">
        <v>5.96</v>
      </c>
      <c r="F18" s="2"/>
      <c r="G18" s="0" t="s">
        <v>26</v>
      </c>
      <c r="H18" s="3" t="n">
        <v>42592.7899884259</v>
      </c>
      <c r="I18" s="3" t="n">
        <v>42592.8171875</v>
      </c>
      <c r="J18" s="4" t="n">
        <v>0.0271990740740741</v>
      </c>
      <c r="K18" s="0" t="s">
        <v>27</v>
      </c>
      <c r="L18" s="0" t="s">
        <v>22</v>
      </c>
      <c r="M18" s="0" t="s">
        <v>59</v>
      </c>
      <c r="N18" s="0" t="s">
        <v>44</v>
      </c>
      <c r="O18" s="0" t="n">
        <v>5000</v>
      </c>
      <c r="P18" s="5" t="n">
        <v>1909223</v>
      </c>
      <c r="Q18" s="0" t="n">
        <v>470</v>
      </c>
      <c r="R18" s="0" t="n">
        <v>0.003</v>
      </c>
      <c r="S18" s="0" t="n">
        <v>0.005</v>
      </c>
      <c r="T18" s="0" t="s">
        <v>22</v>
      </c>
    </row>
    <row r="19" customFormat="false" ht="12.75" hidden="false" customHeight="false" outlineLevel="0" collapsed="false">
      <c r="A19" s="0" t="s">
        <v>22</v>
      </c>
      <c r="B19" s="0" t="s">
        <v>60</v>
      </c>
      <c r="C19" s="0" t="s">
        <v>61</v>
      </c>
      <c r="D19" s="0" t="s">
        <v>42</v>
      </c>
      <c r="E19" s="2" t="n">
        <v>5.9</v>
      </c>
      <c r="F19" s="2"/>
      <c r="G19" s="0" t="s">
        <v>26</v>
      </c>
      <c r="H19" s="3" t="n">
        <v>42592.8855902778</v>
      </c>
      <c r="I19" s="3" t="n">
        <v>42592.9116319444</v>
      </c>
      <c r="J19" s="4" t="n">
        <v>0.0260416666666667</v>
      </c>
      <c r="K19" s="0" t="s">
        <v>27</v>
      </c>
      <c r="L19" s="0" t="s">
        <v>22</v>
      </c>
      <c r="M19" s="0" t="s">
        <v>62</v>
      </c>
      <c r="N19" s="0" t="s">
        <v>44</v>
      </c>
      <c r="O19" s="0" t="n">
        <v>5000</v>
      </c>
      <c r="P19" s="5" t="n">
        <v>1909223</v>
      </c>
      <c r="Q19" s="0" t="n">
        <v>450</v>
      </c>
      <c r="R19" s="0" t="n">
        <v>0.003</v>
      </c>
      <c r="S19" s="0" t="n">
        <v>0.005</v>
      </c>
      <c r="T19" s="0" t="s">
        <v>22</v>
      </c>
    </row>
    <row r="20" customFormat="false" ht="12.75" hidden="false" customHeight="false" outlineLevel="0" collapsed="false">
      <c r="A20" s="0" t="s">
        <v>22</v>
      </c>
      <c r="B20" s="0" t="s">
        <v>63</v>
      </c>
      <c r="C20" s="0" t="s">
        <v>64</v>
      </c>
      <c r="D20" s="0" t="s">
        <v>42</v>
      </c>
      <c r="E20" s="2" t="n">
        <v>5.85</v>
      </c>
      <c r="F20" s="2"/>
      <c r="G20" s="0" t="s">
        <v>26</v>
      </c>
      <c r="H20" s="3" t="n">
        <v>42592.928125</v>
      </c>
      <c r="I20" s="3" t="n">
        <v>42592.9521412037</v>
      </c>
      <c r="J20" s="4" t="n">
        <v>0.0240162037037037</v>
      </c>
      <c r="K20" s="0" t="s">
        <v>27</v>
      </c>
      <c r="L20" s="0" t="s">
        <v>22</v>
      </c>
      <c r="M20" s="0" t="s">
        <v>65</v>
      </c>
      <c r="N20" s="0" t="s">
        <v>44</v>
      </c>
      <c r="O20" s="0" t="n">
        <v>5000</v>
      </c>
      <c r="P20" s="5" t="n">
        <v>1909223</v>
      </c>
      <c r="Q20" s="0" t="n">
        <v>415</v>
      </c>
      <c r="R20" s="0" t="n">
        <v>0.003</v>
      </c>
      <c r="S20" s="0" t="n">
        <v>0.005</v>
      </c>
      <c r="T20" s="0" t="s">
        <v>22</v>
      </c>
    </row>
    <row r="21" customFormat="false" ht="12.75" hidden="false" customHeight="false" outlineLevel="0" collapsed="false">
      <c r="A21" s="0" t="s">
        <v>22</v>
      </c>
      <c r="B21" s="0" t="s">
        <v>66</v>
      </c>
      <c r="C21" s="0" t="s">
        <v>67</v>
      </c>
      <c r="D21" s="0" t="s">
        <v>42</v>
      </c>
      <c r="E21" s="2" t="n">
        <v>5.18</v>
      </c>
      <c r="F21" s="2"/>
      <c r="G21" s="0" t="s">
        <v>26</v>
      </c>
      <c r="H21" s="3" t="n">
        <v>42592.9568865741</v>
      </c>
      <c r="I21" s="3" t="n">
        <v>42592.9815972222</v>
      </c>
      <c r="J21" s="4" t="n">
        <v>0.0247106481481481</v>
      </c>
      <c r="K21" s="0" t="s">
        <v>27</v>
      </c>
      <c r="L21" s="0" t="s">
        <v>22</v>
      </c>
      <c r="M21" s="0" t="s">
        <v>68</v>
      </c>
      <c r="N21" s="0" t="s">
        <v>44</v>
      </c>
      <c r="O21" s="0" t="n">
        <v>5000</v>
      </c>
      <c r="P21" s="5" t="n">
        <v>1909223</v>
      </c>
      <c r="Q21" s="0" t="n">
        <v>427</v>
      </c>
      <c r="R21" s="0" t="n">
        <v>0.003</v>
      </c>
      <c r="S21" s="0" t="n">
        <v>0.005</v>
      </c>
      <c r="T21" s="0" t="s">
        <v>22</v>
      </c>
    </row>
    <row r="22" customFormat="false" ht="12.75" hidden="false" customHeight="false" outlineLevel="0" collapsed="false">
      <c r="A22" s="0" t="s">
        <v>22</v>
      </c>
      <c r="B22" s="0" t="s">
        <v>69</v>
      </c>
      <c r="C22" s="0" t="s">
        <v>69</v>
      </c>
      <c r="D22" s="0" t="s">
        <v>70</v>
      </c>
      <c r="E22" s="2" t="n">
        <v>0</v>
      </c>
      <c r="F22" s="2"/>
      <c r="G22" s="0" t="s">
        <v>26</v>
      </c>
      <c r="H22" s="3" t="n">
        <v>42592</v>
      </c>
      <c r="I22" s="3" t="n">
        <v>42593</v>
      </c>
      <c r="J22" s="6" t="n">
        <v>1</v>
      </c>
      <c r="K22" s="0" t="s">
        <v>27</v>
      </c>
      <c r="L22" s="0" t="s">
        <v>22</v>
      </c>
      <c r="M22" s="0" t="s">
        <v>71</v>
      </c>
      <c r="N22" s="0" t="n">
        <v>355067</v>
      </c>
      <c r="O22" s="0" t="n">
        <v>1000</v>
      </c>
      <c r="P22" s="5" t="n">
        <v>1909223</v>
      </c>
      <c r="Q22" s="0" t="n">
        <v>82867</v>
      </c>
      <c r="R22" s="0" t="n">
        <v>0.003</v>
      </c>
      <c r="S22" s="0" t="n">
        <v>0.005</v>
      </c>
      <c r="T22" s="0" t="s">
        <v>22</v>
      </c>
    </row>
    <row r="23" customFormat="false" ht="12.75" hidden="false" customHeight="false" outlineLevel="0" collapsed="false">
      <c r="A23" s="0" t="s">
        <v>22</v>
      </c>
      <c r="B23" s="0" t="s">
        <v>72</v>
      </c>
      <c r="C23" s="0" t="s">
        <v>73</v>
      </c>
      <c r="D23" s="0" t="s">
        <v>42</v>
      </c>
      <c r="E23" s="2" t="n">
        <v>5.24</v>
      </c>
      <c r="F23" s="2"/>
      <c r="G23" s="0" t="s">
        <v>26</v>
      </c>
      <c r="H23" s="3" t="n">
        <v>42592.9634837963</v>
      </c>
      <c r="I23" s="3" t="n">
        <v>42592.9850694445</v>
      </c>
      <c r="J23" s="4" t="n">
        <v>0.0215856481481481</v>
      </c>
      <c r="K23" s="0" t="s">
        <v>27</v>
      </c>
      <c r="L23" s="0" t="s">
        <v>22</v>
      </c>
      <c r="M23" s="0" t="s">
        <v>74</v>
      </c>
      <c r="N23" s="0" t="s">
        <v>75</v>
      </c>
      <c r="O23" s="0" t="n">
        <v>5000</v>
      </c>
      <c r="P23" s="5" t="n">
        <v>1909223</v>
      </c>
      <c r="Q23" s="0" t="n">
        <v>373</v>
      </c>
      <c r="R23" s="0" t="n">
        <v>0.003</v>
      </c>
      <c r="S23" s="0" t="n">
        <v>0.005</v>
      </c>
      <c r="T23" s="0" t="s">
        <v>22</v>
      </c>
    </row>
    <row r="24" customFormat="false" ht="12.75" hidden="false" customHeight="false" outlineLevel="0" collapsed="false">
      <c r="A24" s="0" t="s">
        <v>22</v>
      </c>
      <c r="B24" s="0" t="s">
        <v>76</v>
      </c>
      <c r="C24" s="0" t="s">
        <v>77</v>
      </c>
      <c r="D24" s="0" t="s">
        <v>42</v>
      </c>
      <c r="E24" s="2" t="n">
        <v>5.25</v>
      </c>
      <c r="F24" s="2"/>
      <c r="G24" s="0" t="s">
        <v>26</v>
      </c>
      <c r="H24" s="3" t="n">
        <v>42592.5482060185</v>
      </c>
      <c r="I24" s="3" t="n">
        <v>42592.5706018519</v>
      </c>
      <c r="J24" s="4" t="n">
        <v>0.0223958333333333</v>
      </c>
      <c r="K24" s="0" t="s">
        <v>27</v>
      </c>
      <c r="L24" s="0" t="s">
        <v>22</v>
      </c>
      <c r="M24" s="0" t="s">
        <v>78</v>
      </c>
      <c r="N24" s="0" t="s">
        <v>75</v>
      </c>
      <c r="O24" s="0" t="n">
        <v>5000</v>
      </c>
      <c r="P24" s="5" t="n">
        <v>1909223</v>
      </c>
      <c r="Q24" s="0" t="n">
        <v>387</v>
      </c>
      <c r="R24" s="0" t="n">
        <v>0.003</v>
      </c>
      <c r="S24" s="0" t="n">
        <v>0.005</v>
      </c>
      <c r="T24" s="0" t="s">
        <v>22</v>
      </c>
    </row>
    <row r="25" customFormat="false" ht="12.75" hidden="false" customHeight="false" outlineLevel="0" collapsed="false">
      <c r="A25" s="0" t="s">
        <v>22</v>
      </c>
      <c r="B25" s="0" t="s">
        <v>79</v>
      </c>
      <c r="C25" s="0" t="s">
        <v>80</v>
      </c>
      <c r="D25" s="0" t="s">
        <v>42</v>
      </c>
      <c r="E25" s="2" t="n">
        <v>5.25</v>
      </c>
      <c r="F25" s="2"/>
      <c r="G25" s="0" t="s">
        <v>26</v>
      </c>
      <c r="H25" s="3" t="n">
        <v>42592.5944444445</v>
      </c>
      <c r="I25" s="3" t="n">
        <v>42592.6171296296</v>
      </c>
      <c r="J25" s="4" t="n">
        <v>0.0226851851851852</v>
      </c>
      <c r="K25" s="0" t="s">
        <v>27</v>
      </c>
      <c r="L25" s="0" t="s">
        <v>22</v>
      </c>
      <c r="M25" s="0" t="s">
        <v>81</v>
      </c>
      <c r="N25" s="0" t="s">
        <v>75</v>
      </c>
      <c r="O25" s="0" t="n">
        <v>5000</v>
      </c>
      <c r="P25" s="5" t="n">
        <v>1909223</v>
      </c>
      <c r="Q25" s="0" t="n">
        <v>392</v>
      </c>
      <c r="R25" s="0" t="n">
        <v>0.003</v>
      </c>
      <c r="S25" s="0" t="n">
        <v>0.005</v>
      </c>
      <c r="T25" s="0" t="s">
        <v>22</v>
      </c>
    </row>
    <row r="26" customFormat="false" ht="12.75" hidden="false" customHeight="false" outlineLevel="0" collapsed="false">
      <c r="A26" s="0" t="s">
        <v>22</v>
      </c>
      <c r="B26" s="0" t="s">
        <v>82</v>
      </c>
      <c r="C26" s="0" t="s">
        <v>83</v>
      </c>
      <c r="D26" s="0" t="s">
        <v>42</v>
      </c>
      <c r="E26" s="2" t="n">
        <v>5.2</v>
      </c>
      <c r="F26" s="2"/>
      <c r="G26" s="0" t="s">
        <v>26</v>
      </c>
      <c r="H26" s="3" t="n">
        <v>42592.6314814815</v>
      </c>
      <c r="I26" s="3" t="n">
        <v>42592.6532986111</v>
      </c>
      <c r="J26" s="4" t="n">
        <v>0.0218171296296296</v>
      </c>
      <c r="K26" s="0" t="s">
        <v>27</v>
      </c>
      <c r="L26" s="0" t="s">
        <v>22</v>
      </c>
      <c r="M26" s="0" t="s">
        <v>84</v>
      </c>
      <c r="N26" s="0" t="s">
        <v>75</v>
      </c>
      <c r="O26" s="0" t="n">
        <v>5000</v>
      </c>
      <c r="P26" s="5" t="n">
        <v>1909223</v>
      </c>
      <c r="Q26" s="0" t="n">
        <v>377</v>
      </c>
      <c r="R26" s="0" t="n">
        <v>0.003</v>
      </c>
      <c r="S26" s="0" t="n">
        <v>0.005</v>
      </c>
      <c r="T26" s="0" t="s">
        <v>22</v>
      </c>
    </row>
    <row r="27" customFormat="false" ht="12.75" hidden="false" customHeight="false" outlineLevel="0" collapsed="false">
      <c r="A27" s="0" t="s">
        <v>22</v>
      </c>
      <c r="B27" s="0" t="s">
        <v>85</v>
      </c>
      <c r="C27" s="0" t="s">
        <v>86</v>
      </c>
      <c r="D27" s="0" t="s">
        <v>42</v>
      </c>
      <c r="E27" s="2" t="n">
        <v>5.24</v>
      </c>
      <c r="F27" s="2"/>
      <c r="G27" s="0" t="s">
        <v>26</v>
      </c>
      <c r="H27" s="3" t="n">
        <v>42592.6690393519</v>
      </c>
      <c r="I27" s="3" t="n">
        <v>42592.6909722222</v>
      </c>
      <c r="J27" s="4" t="n">
        <v>0.0219328703703704</v>
      </c>
      <c r="K27" s="0" t="s">
        <v>27</v>
      </c>
      <c r="L27" s="0" t="s">
        <v>22</v>
      </c>
      <c r="M27" s="0" t="s">
        <v>87</v>
      </c>
      <c r="N27" s="0" t="s">
        <v>75</v>
      </c>
      <c r="O27" s="0" t="n">
        <v>5000</v>
      </c>
      <c r="P27" s="5" t="n">
        <v>1909223</v>
      </c>
      <c r="Q27" s="0" t="n">
        <v>379</v>
      </c>
      <c r="R27" s="0" t="n">
        <v>0.003</v>
      </c>
      <c r="S27" s="0" t="n">
        <v>0.005</v>
      </c>
      <c r="T27" s="0" t="s">
        <v>22</v>
      </c>
    </row>
    <row r="28" customFormat="false" ht="12.75" hidden="false" customHeight="false" outlineLevel="0" collapsed="false">
      <c r="A28" s="0" t="s">
        <v>22</v>
      </c>
      <c r="B28" s="0" t="s">
        <v>88</v>
      </c>
      <c r="C28" s="0" t="s">
        <v>89</v>
      </c>
      <c r="D28" s="0" t="s">
        <v>42</v>
      </c>
      <c r="E28" s="2" t="n">
        <v>5.25</v>
      </c>
      <c r="F28" s="2"/>
      <c r="G28" s="0" t="s">
        <v>26</v>
      </c>
      <c r="H28" s="3" t="n">
        <v>42592.7144097222</v>
      </c>
      <c r="I28" s="3" t="n">
        <v>42592.7363425926</v>
      </c>
      <c r="J28" s="4" t="n">
        <v>0.0219328703703704</v>
      </c>
      <c r="K28" s="0" t="s">
        <v>27</v>
      </c>
      <c r="L28" s="0" t="s">
        <v>22</v>
      </c>
      <c r="M28" s="0" t="s">
        <v>90</v>
      </c>
      <c r="N28" s="0" t="s">
        <v>75</v>
      </c>
      <c r="O28" s="0" t="n">
        <v>5000</v>
      </c>
      <c r="P28" s="5" t="n">
        <v>1909223</v>
      </c>
      <c r="Q28" s="0" t="n">
        <v>379</v>
      </c>
      <c r="R28" s="0" t="n">
        <v>0.003</v>
      </c>
      <c r="S28" s="0" t="n">
        <v>0.005</v>
      </c>
      <c r="T28" s="0" t="s">
        <v>22</v>
      </c>
    </row>
    <row r="29" customFormat="false" ht="12.75" hidden="false" customHeight="false" outlineLevel="0" collapsed="false">
      <c r="A29" s="0" t="s">
        <v>22</v>
      </c>
      <c r="B29" s="0" t="s">
        <v>91</v>
      </c>
      <c r="C29" s="0" t="s">
        <v>92</v>
      </c>
      <c r="D29" s="0" t="s">
        <v>42</v>
      </c>
      <c r="E29" s="2" t="n">
        <v>5.25</v>
      </c>
      <c r="F29" s="2"/>
      <c r="G29" s="0" t="s">
        <v>26</v>
      </c>
      <c r="H29" s="3" t="n">
        <v>42592.7500578704</v>
      </c>
      <c r="I29" s="3" t="n">
        <v>42592.7715277778</v>
      </c>
      <c r="J29" s="4" t="n">
        <v>0.0214699074074074</v>
      </c>
      <c r="K29" s="0" t="s">
        <v>27</v>
      </c>
      <c r="L29" s="0" t="s">
        <v>22</v>
      </c>
      <c r="M29" s="0" t="s">
        <v>93</v>
      </c>
      <c r="N29" s="0" t="s">
        <v>75</v>
      </c>
      <c r="O29" s="0" t="n">
        <v>5000</v>
      </c>
      <c r="P29" s="5" t="n">
        <v>1909223</v>
      </c>
      <c r="Q29" s="0" t="n">
        <v>371</v>
      </c>
      <c r="R29" s="0" t="n">
        <v>0.003</v>
      </c>
      <c r="S29" s="0" t="n">
        <v>0.005</v>
      </c>
      <c r="T29" s="0" t="s">
        <v>22</v>
      </c>
    </row>
    <row r="30" customFormat="false" ht="12.75" hidden="false" customHeight="false" outlineLevel="0" collapsed="false">
      <c r="A30" s="0" t="s">
        <v>22</v>
      </c>
      <c r="B30" s="0" t="s">
        <v>94</v>
      </c>
      <c r="C30" s="0" t="s">
        <v>95</v>
      </c>
      <c r="D30" s="0" t="s">
        <v>42</v>
      </c>
      <c r="E30" s="2" t="n">
        <v>5.25</v>
      </c>
      <c r="F30" s="2"/>
      <c r="G30" s="0" t="s">
        <v>26</v>
      </c>
      <c r="H30" s="3" t="n">
        <v>42592.7835069444</v>
      </c>
      <c r="I30" s="3" t="n">
        <v>42592.8055555556</v>
      </c>
      <c r="J30" s="4" t="n">
        <v>0.0220486111111111</v>
      </c>
      <c r="K30" s="0" t="s">
        <v>27</v>
      </c>
      <c r="L30" s="0" t="s">
        <v>22</v>
      </c>
      <c r="M30" s="0" t="s">
        <v>96</v>
      </c>
      <c r="N30" s="0" t="s">
        <v>75</v>
      </c>
      <c r="O30" s="0" t="n">
        <v>5000</v>
      </c>
      <c r="P30" s="5" t="n">
        <v>1909223</v>
      </c>
      <c r="Q30" s="0" t="n">
        <v>381</v>
      </c>
      <c r="R30" s="0" t="n">
        <v>0.003</v>
      </c>
      <c r="S30" s="0" t="n">
        <v>0.005</v>
      </c>
      <c r="T30" s="0" t="s">
        <v>22</v>
      </c>
    </row>
    <row r="31" customFormat="false" ht="12.75" hidden="false" customHeight="false" outlineLevel="0" collapsed="false">
      <c r="A31" s="0" t="s">
        <v>22</v>
      </c>
      <c r="B31" s="0" t="s">
        <v>97</v>
      </c>
      <c r="C31" s="0" t="s">
        <v>98</v>
      </c>
      <c r="D31" s="0" t="s">
        <v>42</v>
      </c>
      <c r="E31" s="2" t="n">
        <v>5.1</v>
      </c>
      <c r="F31" s="2"/>
      <c r="G31" s="0" t="s">
        <v>26</v>
      </c>
      <c r="H31" s="3" t="n">
        <v>42592.8194444444</v>
      </c>
      <c r="I31" s="3" t="n">
        <v>42592.8412037037</v>
      </c>
      <c r="J31" s="4" t="n">
        <v>0.0217592592592593</v>
      </c>
      <c r="K31" s="0" t="s">
        <v>27</v>
      </c>
      <c r="L31" s="0" t="s">
        <v>22</v>
      </c>
      <c r="M31" s="0" t="s">
        <v>99</v>
      </c>
      <c r="N31" s="0" t="s">
        <v>75</v>
      </c>
      <c r="O31" s="0" t="n">
        <v>5000</v>
      </c>
      <c r="P31" s="5" t="n">
        <v>1909223</v>
      </c>
      <c r="Q31" s="0" t="n">
        <v>376</v>
      </c>
      <c r="R31" s="0" t="n">
        <v>0.003</v>
      </c>
      <c r="S31" s="0" t="n">
        <v>0.005</v>
      </c>
      <c r="T31" s="0" t="s">
        <v>22</v>
      </c>
    </row>
    <row r="32" customFormat="false" ht="12.75" hidden="false" customHeight="false" outlineLevel="0" collapsed="false">
      <c r="A32" s="0" t="s">
        <v>22</v>
      </c>
      <c r="B32" s="0" t="s">
        <v>100</v>
      </c>
      <c r="C32" s="0" t="s">
        <v>101</v>
      </c>
      <c r="D32" s="0" t="s">
        <v>42</v>
      </c>
      <c r="E32" s="2" t="n">
        <v>5.25</v>
      </c>
      <c r="F32" s="2"/>
      <c r="G32" s="0" t="s">
        <v>26</v>
      </c>
      <c r="H32" s="3" t="n">
        <v>42592.869212963</v>
      </c>
      <c r="I32" s="3" t="n">
        <v>42592.8914351852</v>
      </c>
      <c r="J32" s="4" t="n">
        <v>0.0222222222222222</v>
      </c>
      <c r="K32" s="0" t="s">
        <v>27</v>
      </c>
      <c r="L32" s="0" t="s">
        <v>22</v>
      </c>
      <c r="M32" s="0" t="s">
        <v>102</v>
      </c>
      <c r="N32" s="0" t="s">
        <v>75</v>
      </c>
      <c r="O32" s="0" t="n">
        <v>5000</v>
      </c>
      <c r="P32" s="5" t="n">
        <v>1909223</v>
      </c>
      <c r="Q32" s="0" t="n">
        <v>384</v>
      </c>
      <c r="R32" s="0" t="n">
        <v>0.003</v>
      </c>
      <c r="S32" s="0" t="n">
        <v>0.005</v>
      </c>
      <c r="T32" s="0" t="s">
        <v>22</v>
      </c>
    </row>
    <row r="33" customFormat="false" ht="12.75" hidden="false" customHeight="false" outlineLevel="0" collapsed="false">
      <c r="A33" s="0" t="s">
        <v>22</v>
      </c>
      <c r="B33" s="0" t="s">
        <v>103</v>
      </c>
      <c r="C33" s="0" t="s">
        <v>104</v>
      </c>
      <c r="D33" s="0" t="s">
        <v>42</v>
      </c>
      <c r="E33" s="2" t="n">
        <v>5.25</v>
      </c>
      <c r="F33" s="2"/>
      <c r="G33" s="0" t="s">
        <v>26</v>
      </c>
      <c r="H33" s="3" t="n">
        <v>42592.9142939815</v>
      </c>
      <c r="I33" s="3" t="n">
        <v>42592.9383101852</v>
      </c>
      <c r="J33" s="4" t="n">
        <v>0.0240162037037037</v>
      </c>
      <c r="K33" s="0" t="s">
        <v>27</v>
      </c>
      <c r="L33" s="0" t="s">
        <v>22</v>
      </c>
      <c r="M33" s="0" t="s">
        <v>105</v>
      </c>
      <c r="N33" s="0" t="s">
        <v>75</v>
      </c>
      <c r="O33" s="0" t="n">
        <v>5000</v>
      </c>
      <c r="P33" s="5" t="n">
        <v>1909223</v>
      </c>
      <c r="Q33" s="0" t="n">
        <v>415</v>
      </c>
      <c r="R33" s="0" t="n">
        <v>0.003</v>
      </c>
      <c r="S33" s="0" t="n">
        <v>0.005</v>
      </c>
      <c r="T33" s="0" t="s">
        <v>22</v>
      </c>
    </row>
    <row r="34" customFormat="false" ht="12.75" hidden="false" customHeight="false" outlineLevel="0" collapsed="false">
      <c r="A34" s="0" t="s">
        <v>22</v>
      </c>
      <c r="B34" s="0" t="s">
        <v>106</v>
      </c>
      <c r="C34" s="0" t="s">
        <v>107</v>
      </c>
      <c r="D34" s="0" t="s">
        <v>42</v>
      </c>
      <c r="E34" s="2" t="n">
        <v>5.14</v>
      </c>
      <c r="F34" s="2"/>
      <c r="G34" s="0" t="s">
        <v>26</v>
      </c>
      <c r="H34" s="3" t="n">
        <v>42592.912037037</v>
      </c>
      <c r="I34" s="3" t="n">
        <v>42592.9391782407</v>
      </c>
      <c r="J34" s="4" t="n">
        <v>0.0271412037037037</v>
      </c>
      <c r="K34" s="0" t="s">
        <v>27</v>
      </c>
      <c r="L34" s="0" t="s">
        <v>22</v>
      </c>
      <c r="M34" s="0" t="s">
        <v>108</v>
      </c>
      <c r="N34" s="0" t="s">
        <v>109</v>
      </c>
      <c r="O34" s="0" t="n">
        <v>5000</v>
      </c>
      <c r="P34" s="5" t="n">
        <v>1909223</v>
      </c>
      <c r="Q34" s="0" t="n">
        <v>469</v>
      </c>
      <c r="R34" s="0" t="n">
        <v>0.003</v>
      </c>
      <c r="S34" s="0" t="n">
        <v>0.005</v>
      </c>
      <c r="T34" s="0" t="s">
        <v>22</v>
      </c>
    </row>
    <row r="35" customFormat="false" ht="12.75" hidden="false" customHeight="false" outlineLevel="0" collapsed="false">
      <c r="A35" s="0" t="s">
        <v>22</v>
      </c>
      <c r="B35" s="0" t="s">
        <v>110</v>
      </c>
      <c r="C35" s="0" t="s">
        <v>111</v>
      </c>
      <c r="D35" s="0" t="s">
        <v>42</v>
      </c>
      <c r="E35" s="2" t="n">
        <v>5.49</v>
      </c>
      <c r="F35" s="2"/>
      <c r="G35" s="0" t="s">
        <v>26</v>
      </c>
      <c r="H35" s="3" t="n">
        <v>42592.5341435185</v>
      </c>
      <c r="I35" s="3" t="n">
        <v>42592.5543402778</v>
      </c>
      <c r="J35" s="4" t="n">
        <v>0.0201967592592593</v>
      </c>
      <c r="K35" s="0" t="s">
        <v>27</v>
      </c>
      <c r="L35" s="0" t="s">
        <v>22</v>
      </c>
      <c r="M35" s="0" t="s">
        <v>112</v>
      </c>
      <c r="N35" s="0" t="s">
        <v>109</v>
      </c>
      <c r="O35" s="0" t="n">
        <v>5000</v>
      </c>
      <c r="P35" s="5" t="n">
        <v>1909223</v>
      </c>
      <c r="Q35" s="0" t="n">
        <v>349</v>
      </c>
      <c r="R35" s="0" t="n">
        <v>0.003</v>
      </c>
      <c r="S35" s="0" t="n">
        <v>0.005</v>
      </c>
      <c r="T35" s="0" t="s">
        <v>22</v>
      </c>
    </row>
    <row r="36" customFormat="false" ht="12.75" hidden="false" customHeight="false" outlineLevel="0" collapsed="false">
      <c r="A36" s="0" t="s">
        <v>22</v>
      </c>
      <c r="B36" s="0" t="s">
        <v>113</v>
      </c>
      <c r="C36" s="0" t="s">
        <v>114</v>
      </c>
      <c r="D36" s="0" t="s">
        <v>42</v>
      </c>
      <c r="E36" s="2" t="n">
        <v>5.49</v>
      </c>
      <c r="F36" s="2"/>
      <c r="G36" s="0" t="s">
        <v>26</v>
      </c>
      <c r="H36" s="3" t="n">
        <v>42592.5671875</v>
      </c>
      <c r="I36" s="3" t="n">
        <v>42592.5879050926</v>
      </c>
      <c r="J36" s="4" t="n">
        <v>0.0207175925925926</v>
      </c>
      <c r="K36" s="0" t="s">
        <v>27</v>
      </c>
      <c r="L36" s="0" t="s">
        <v>22</v>
      </c>
      <c r="M36" s="0" t="s">
        <v>115</v>
      </c>
      <c r="N36" s="0" t="s">
        <v>109</v>
      </c>
      <c r="O36" s="0" t="n">
        <v>5000</v>
      </c>
      <c r="P36" s="5" t="n">
        <v>1909223</v>
      </c>
      <c r="Q36" s="0" t="n">
        <v>358</v>
      </c>
      <c r="R36" s="0" t="n">
        <v>0.003</v>
      </c>
      <c r="S36" s="0" t="n">
        <v>0.005</v>
      </c>
      <c r="T36" s="0" t="s">
        <v>22</v>
      </c>
    </row>
    <row r="37" customFormat="false" ht="12.75" hidden="false" customHeight="false" outlineLevel="0" collapsed="false">
      <c r="A37" s="0" t="s">
        <v>22</v>
      </c>
      <c r="B37" s="0" t="s">
        <v>116</v>
      </c>
      <c r="C37" s="0" t="s">
        <v>117</v>
      </c>
      <c r="D37" s="0" t="s">
        <v>42</v>
      </c>
      <c r="E37" s="2" t="n">
        <v>5.38</v>
      </c>
      <c r="F37" s="2"/>
      <c r="G37" s="0" t="s">
        <v>26</v>
      </c>
      <c r="H37" s="3" t="n">
        <v>42592.6070601852</v>
      </c>
      <c r="I37" s="3" t="n">
        <v>42592.6626736111</v>
      </c>
      <c r="J37" s="4" t="n">
        <v>0.0556134259259259</v>
      </c>
      <c r="K37" s="0" t="s">
        <v>27</v>
      </c>
      <c r="L37" s="0" t="s">
        <v>22</v>
      </c>
      <c r="M37" s="0" t="s">
        <v>118</v>
      </c>
      <c r="N37" s="0" t="s">
        <v>109</v>
      </c>
      <c r="O37" s="0" t="n">
        <v>5000</v>
      </c>
      <c r="P37" s="5" t="n">
        <v>1909223</v>
      </c>
      <c r="Q37" s="0" t="n">
        <v>961</v>
      </c>
      <c r="R37" s="0" t="n">
        <v>0.003</v>
      </c>
      <c r="S37" s="0" t="n">
        <v>0.005</v>
      </c>
      <c r="T37" s="0" t="s">
        <v>22</v>
      </c>
    </row>
    <row r="38" customFormat="false" ht="12.75" hidden="false" customHeight="false" outlineLevel="0" collapsed="false">
      <c r="A38" s="0" t="s">
        <v>22</v>
      </c>
      <c r="B38" s="0" t="s">
        <v>119</v>
      </c>
      <c r="C38" s="0" t="s">
        <v>120</v>
      </c>
      <c r="D38" s="0" t="s">
        <v>42</v>
      </c>
      <c r="E38" s="2" t="n">
        <v>6.02</v>
      </c>
      <c r="F38" s="2"/>
      <c r="G38" s="0" t="s">
        <v>26</v>
      </c>
      <c r="H38" s="3" t="n">
        <v>42592.6837962963</v>
      </c>
      <c r="I38" s="3" t="n">
        <v>42592.709375</v>
      </c>
      <c r="J38" s="4" t="n">
        <v>0.0255787037037037</v>
      </c>
      <c r="K38" s="0" t="s">
        <v>27</v>
      </c>
      <c r="L38" s="0" t="s">
        <v>22</v>
      </c>
      <c r="M38" s="0" t="s">
        <v>121</v>
      </c>
      <c r="N38" s="0" t="s">
        <v>109</v>
      </c>
      <c r="O38" s="0" t="n">
        <v>5000</v>
      </c>
      <c r="P38" s="5" t="n">
        <v>1909223</v>
      </c>
      <c r="Q38" s="0" t="n">
        <v>442</v>
      </c>
      <c r="R38" s="0" t="n">
        <v>0.003</v>
      </c>
      <c r="S38" s="0" t="n">
        <v>0.005</v>
      </c>
      <c r="T38" s="0" t="s">
        <v>22</v>
      </c>
    </row>
    <row r="39" customFormat="false" ht="12.75" hidden="false" customHeight="false" outlineLevel="0" collapsed="false">
      <c r="A39" s="0" t="s">
        <v>22</v>
      </c>
      <c r="B39" s="0" t="s">
        <v>122</v>
      </c>
      <c r="C39" s="0" t="s">
        <v>123</v>
      </c>
      <c r="D39" s="0" t="s">
        <v>42</v>
      </c>
      <c r="E39" s="2" t="n">
        <v>5.16</v>
      </c>
      <c r="F39" s="2"/>
      <c r="G39" s="0" t="s">
        <v>26</v>
      </c>
      <c r="H39" s="3" t="n">
        <v>42592.7244791667</v>
      </c>
      <c r="I39" s="3" t="n">
        <v>42592.7509259259</v>
      </c>
      <c r="J39" s="4" t="n">
        <v>0.0264467592592593</v>
      </c>
      <c r="K39" s="0" t="s">
        <v>27</v>
      </c>
      <c r="L39" s="0" t="s">
        <v>22</v>
      </c>
      <c r="M39" s="0" t="s">
        <v>124</v>
      </c>
      <c r="N39" s="0" t="s">
        <v>109</v>
      </c>
      <c r="O39" s="0" t="n">
        <v>5000</v>
      </c>
      <c r="P39" s="5" t="n">
        <v>1909223</v>
      </c>
      <c r="Q39" s="0" t="n">
        <v>457</v>
      </c>
      <c r="R39" s="0" t="n">
        <v>0.003</v>
      </c>
      <c r="S39" s="0" t="n">
        <v>0.005</v>
      </c>
      <c r="T39" s="0" t="s">
        <v>22</v>
      </c>
    </row>
    <row r="40" customFormat="false" ht="12.75" hidden="false" customHeight="false" outlineLevel="0" collapsed="false">
      <c r="A40" s="0" t="s">
        <v>22</v>
      </c>
      <c r="B40" s="0" t="s">
        <v>125</v>
      </c>
      <c r="C40" s="0" t="s">
        <v>126</v>
      </c>
      <c r="D40" s="0" t="s">
        <v>42</v>
      </c>
      <c r="E40" s="2" t="n">
        <v>5.16</v>
      </c>
      <c r="F40" s="2"/>
      <c r="G40" s="0" t="s">
        <v>26</v>
      </c>
      <c r="H40" s="3" t="n">
        <v>42592.7720486111</v>
      </c>
      <c r="I40" s="3" t="n">
        <v>42592.796875</v>
      </c>
      <c r="J40" s="4" t="n">
        <v>0.0248263888888889</v>
      </c>
      <c r="K40" s="0" t="s">
        <v>27</v>
      </c>
      <c r="L40" s="0" t="s">
        <v>22</v>
      </c>
      <c r="M40" s="0" t="s">
        <v>127</v>
      </c>
      <c r="N40" s="0" t="s">
        <v>109</v>
      </c>
      <c r="O40" s="0" t="n">
        <v>5000</v>
      </c>
      <c r="P40" s="5" t="n">
        <v>1909223</v>
      </c>
      <c r="Q40" s="0" t="n">
        <v>429</v>
      </c>
      <c r="R40" s="0" t="n">
        <v>0.003</v>
      </c>
      <c r="S40" s="0" t="n">
        <v>0.005</v>
      </c>
      <c r="T40" s="0" t="s">
        <v>22</v>
      </c>
    </row>
    <row r="41" customFormat="false" ht="12.75" hidden="false" customHeight="false" outlineLevel="0" collapsed="false">
      <c r="A41" s="0" t="s">
        <v>22</v>
      </c>
      <c r="B41" s="0" t="s">
        <v>128</v>
      </c>
      <c r="C41" s="0" t="s">
        <v>129</v>
      </c>
      <c r="D41" s="0" t="s">
        <v>42</v>
      </c>
      <c r="E41" s="2" t="n">
        <v>5.16</v>
      </c>
      <c r="F41" s="2"/>
      <c r="G41" s="0" t="s">
        <v>26</v>
      </c>
      <c r="H41" s="3" t="n">
        <v>42592.8128472222</v>
      </c>
      <c r="I41" s="3" t="n">
        <v>42592.8368055556</v>
      </c>
      <c r="J41" s="4" t="n">
        <v>0.0239583333333333</v>
      </c>
      <c r="K41" s="0" t="s">
        <v>27</v>
      </c>
      <c r="L41" s="0" t="s">
        <v>22</v>
      </c>
      <c r="M41" s="0" t="s">
        <v>130</v>
      </c>
      <c r="N41" s="0" t="s">
        <v>109</v>
      </c>
      <c r="O41" s="0" t="n">
        <v>5000</v>
      </c>
      <c r="P41" s="5" t="n">
        <v>1909223</v>
      </c>
      <c r="Q41" s="0" t="n">
        <v>414</v>
      </c>
      <c r="R41" s="0" t="n">
        <v>0.003</v>
      </c>
      <c r="S41" s="0" t="n">
        <v>0.005</v>
      </c>
      <c r="T41" s="0" t="s">
        <v>22</v>
      </c>
    </row>
    <row r="42" customFormat="false" ht="12.75" hidden="false" customHeight="false" outlineLevel="0" collapsed="false">
      <c r="A42" s="0" t="s">
        <v>22</v>
      </c>
      <c r="B42" s="0" t="s">
        <v>131</v>
      </c>
      <c r="C42" s="0" t="s">
        <v>132</v>
      </c>
      <c r="D42" s="0" t="s">
        <v>42</v>
      </c>
      <c r="E42" s="2" t="n">
        <v>4.96</v>
      </c>
      <c r="F42" s="2"/>
      <c r="G42" s="0" t="s">
        <v>26</v>
      </c>
      <c r="H42" s="3" t="n">
        <v>42592.859375</v>
      </c>
      <c r="I42" s="3" t="n">
        <v>42592.8816550926</v>
      </c>
      <c r="J42" s="4" t="n">
        <v>0.0222800925925926</v>
      </c>
      <c r="K42" s="0" t="s">
        <v>27</v>
      </c>
      <c r="L42" s="0" t="s">
        <v>22</v>
      </c>
      <c r="M42" s="0" t="s">
        <v>133</v>
      </c>
      <c r="N42" s="0" t="s">
        <v>109</v>
      </c>
      <c r="O42" s="0" t="n">
        <v>5000</v>
      </c>
      <c r="P42" s="5" t="n">
        <v>1909223</v>
      </c>
      <c r="Q42" s="0" t="n">
        <v>385</v>
      </c>
      <c r="R42" s="0" t="n">
        <v>0.003</v>
      </c>
      <c r="S42" s="0" t="n">
        <v>0.005</v>
      </c>
      <c r="T42" s="0" t="s">
        <v>22</v>
      </c>
    </row>
    <row r="43" customFormat="false" ht="12.75" hidden="false" customHeight="false" outlineLevel="0" collapsed="false">
      <c r="A43" s="0" t="s">
        <v>22</v>
      </c>
      <c r="B43" s="0" t="s">
        <v>134</v>
      </c>
      <c r="C43" s="0" t="s">
        <v>134</v>
      </c>
      <c r="D43" s="0" t="s">
        <v>70</v>
      </c>
      <c r="E43" s="2" t="n">
        <v>0</v>
      </c>
      <c r="F43" s="2"/>
      <c r="G43" s="0" t="s">
        <v>26</v>
      </c>
      <c r="H43" s="3" t="n">
        <v>42592</v>
      </c>
      <c r="I43" s="3" t="n">
        <v>42593</v>
      </c>
      <c r="J43" s="6" t="n">
        <v>1</v>
      </c>
      <c r="K43" s="0" t="s">
        <v>27</v>
      </c>
      <c r="L43" s="0" t="s">
        <v>22</v>
      </c>
      <c r="M43" s="0" t="s">
        <v>135</v>
      </c>
      <c r="N43" s="0" t="n">
        <v>355095</v>
      </c>
      <c r="O43" s="0" t="n">
        <v>1000</v>
      </c>
      <c r="P43" s="5" t="n">
        <v>1909223</v>
      </c>
      <c r="Q43" s="0" t="n">
        <v>86400</v>
      </c>
      <c r="R43" s="0" t="n">
        <v>0.003</v>
      </c>
      <c r="S43" s="0" t="n">
        <v>0.005</v>
      </c>
      <c r="T43" s="0" t="s">
        <v>22</v>
      </c>
    </row>
    <row r="44" customFormat="false" ht="12.75" hidden="false" customHeight="false" outlineLevel="0" collapsed="false">
      <c r="E44" s="2"/>
      <c r="F44" s="2"/>
    </row>
    <row r="45" customFormat="false" ht="12.75" hidden="false" customHeight="false" outlineLevel="0" collapsed="false">
      <c r="E45" s="2"/>
      <c r="F45" s="2"/>
    </row>
    <row r="46" customFormat="false" ht="12.75" hidden="false" customHeight="false" outlineLevel="0" collapsed="false">
      <c r="C46" s="0" t="s">
        <v>136</v>
      </c>
      <c r="E46" s="2"/>
      <c r="F46" s="2"/>
    </row>
    <row r="47" customFormat="false" ht="12.75" hidden="false" customHeight="false" outlineLevel="0" collapsed="false">
      <c r="E47" s="2"/>
      <c r="F47" s="2"/>
    </row>
    <row r="48" customFormat="false" ht="12.75" hidden="false" customHeight="false" outlineLevel="0" collapsed="false">
      <c r="E48" s="2"/>
      <c r="F48" s="2"/>
    </row>
    <row r="49" customFormat="false" ht="12.75" hidden="false" customHeight="false" outlineLevel="0" collapsed="false">
      <c r="B49" s="0" t="s">
        <v>4</v>
      </c>
      <c r="C49" s="0" t="s">
        <v>5</v>
      </c>
      <c r="D49" s="0" t="s">
        <v>6</v>
      </c>
      <c r="E49" s="2" t="s">
        <v>7</v>
      </c>
      <c r="F49" s="2" t="s">
        <v>137</v>
      </c>
      <c r="G49" s="0" t="s">
        <v>8</v>
      </c>
      <c r="H49" s="0" t="s">
        <v>9</v>
      </c>
      <c r="I49" s="0" t="s">
        <v>10</v>
      </c>
      <c r="J49" s="0" t="s">
        <v>11</v>
      </c>
      <c r="K49" s="0" t="s">
        <v>12</v>
      </c>
      <c r="L49" s="0" t="s">
        <v>13</v>
      </c>
      <c r="M49" s="0" t="s">
        <v>14</v>
      </c>
      <c r="N49" s="0" t="s">
        <v>15</v>
      </c>
      <c r="O49" s="0" t="s">
        <v>16</v>
      </c>
      <c r="P49" s="0" t="s">
        <v>17</v>
      </c>
      <c r="Q49" s="0" t="s">
        <v>18</v>
      </c>
      <c r="R49" s="0" t="s">
        <v>19</v>
      </c>
      <c r="S49" s="0" t="s">
        <v>20</v>
      </c>
      <c r="T49" s="0" t="s">
        <v>21</v>
      </c>
    </row>
    <row r="50" customFormat="false" ht="12.75" hidden="false" customHeight="false" outlineLevel="0" collapsed="false">
      <c r="A50" s="0" t="s">
        <v>22</v>
      </c>
      <c r="B50" s="0" t="s">
        <v>85</v>
      </c>
      <c r="C50" s="0" t="s">
        <v>86</v>
      </c>
      <c r="D50" s="0" t="s">
        <v>25</v>
      </c>
      <c r="E50" s="2" t="n">
        <v>5.24</v>
      </c>
      <c r="F50" s="2" t="n">
        <f aca="false">E50/3.2808333333465</f>
        <v>1.59715519430398</v>
      </c>
      <c r="G50" s="0" t="s">
        <v>26</v>
      </c>
      <c r="H50" s="3" t="n">
        <v>42592.6690393519</v>
      </c>
      <c r="I50" s="3" t="n">
        <v>42592.6909722222</v>
      </c>
      <c r="J50" s="4" t="n">
        <v>0.0219328703703704</v>
      </c>
      <c r="K50" s="0" t="s">
        <v>27</v>
      </c>
      <c r="L50" s="0" t="s">
        <v>22</v>
      </c>
      <c r="M50" s="0" t="s">
        <v>87</v>
      </c>
      <c r="N50" s="0" t="s">
        <v>75</v>
      </c>
      <c r="O50" s="0" t="n">
        <v>5000</v>
      </c>
      <c r="P50" s="5" t="n">
        <v>1909223</v>
      </c>
      <c r="Q50" s="0" t="n">
        <v>379</v>
      </c>
      <c r="R50" s="0" t="n">
        <v>0.003</v>
      </c>
      <c r="S50" s="0" t="n">
        <v>0.005</v>
      </c>
      <c r="T50" s="0" t="s">
        <v>22</v>
      </c>
    </row>
    <row r="51" customFormat="false" ht="12.75" hidden="false" customHeight="false" outlineLevel="0" collapsed="false">
      <c r="A51" s="0" t="s">
        <v>22</v>
      </c>
      <c r="B51" s="0" t="s">
        <v>134</v>
      </c>
      <c r="C51" s="0" t="s">
        <v>134</v>
      </c>
      <c r="D51" s="0" t="s">
        <v>70</v>
      </c>
      <c r="E51" s="2" t="n">
        <v>0</v>
      </c>
      <c r="F51" s="2" t="n">
        <f aca="false">E51/3.2808333333465</f>
        <v>0</v>
      </c>
      <c r="G51" s="0" t="s">
        <v>26</v>
      </c>
      <c r="H51" s="3" t="n">
        <v>42592</v>
      </c>
      <c r="I51" s="3" t="n">
        <v>42593</v>
      </c>
      <c r="J51" s="6" t="n">
        <v>1</v>
      </c>
      <c r="K51" s="0" t="s">
        <v>27</v>
      </c>
      <c r="L51" s="0" t="s">
        <v>22</v>
      </c>
      <c r="M51" s="0" t="s">
        <v>135</v>
      </c>
      <c r="N51" s="0" t="n">
        <v>355095</v>
      </c>
      <c r="O51" s="0" t="n">
        <v>1000</v>
      </c>
      <c r="P51" s="5" t="n">
        <v>1909223</v>
      </c>
      <c r="Q51" s="0" t="n">
        <v>86400</v>
      </c>
      <c r="R51" s="0" t="n">
        <v>0.003</v>
      </c>
      <c r="S51" s="0" t="n">
        <v>0.005</v>
      </c>
      <c r="T51" s="0" t="s">
        <v>22</v>
      </c>
    </row>
    <row r="52" customFormat="false" ht="12.75" hidden="false" customHeight="false" outlineLevel="0" collapsed="false">
      <c r="A52" s="0" t="s">
        <v>22</v>
      </c>
      <c r="B52" s="0" t="s">
        <v>69</v>
      </c>
      <c r="C52" s="0" t="s">
        <v>69</v>
      </c>
      <c r="D52" s="0" t="s">
        <v>70</v>
      </c>
      <c r="E52" s="2" t="n">
        <v>0</v>
      </c>
      <c r="F52" s="2" t="n">
        <f aca="false">E52/3.2808333333465</f>
        <v>0</v>
      </c>
      <c r="G52" s="0" t="s">
        <v>26</v>
      </c>
      <c r="H52" s="3" t="n">
        <v>42592</v>
      </c>
      <c r="I52" s="3" t="n">
        <v>42593</v>
      </c>
      <c r="J52" s="6" t="n">
        <v>1</v>
      </c>
      <c r="K52" s="0" t="s">
        <v>27</v>
      </c>
      <c r="L52" s="0" t="s">
        <v>22</v>
      </c>
      <c r="M52" s="0" t="s">
        <v>71</v>
      </c>
      <c r="N52" s="0" t="n">
        <v>355067</v>
      </c>
      <c r="O52" s="0" t="n">
        <v>1000</v>
      </c>
      <c r="P52" s="5" t="n">
        <v>1909223</v>
      </c>
      <c r="Q52" s="0" t="n">
        <v>82867</v>
      </c>
      <c r="R52" s="0" t="n">
        <v>0.003</v>
      </c>
      <c r="S52" s="0" t="n">
        <v>0.005</v>
      </c>
      <c r="T52" s="0" t="s">
        <v>22</v>
      </c>
    </row>
    <row r="53" customFormat="false" ht="12.75" hidden="false" customHeight="false" outlineLevel="0" collapsed="false">
      <c r="A53" s="0" t="s">
        <v>22</v>
      </c>
      <c r="B53" s="0" t="s">
        <v>30</v>
      </c>
      <c r="C53" s="0" t="s">
        <v>31</v>
      </c>
      <c r="D53" s="0" t="s">
        <v>42</v>
      </c>
      <c r="E53" s="2" t="n">
        <v>5.65</v>
      </c>
      <c r="F53" s="2" t="n">
        <f aca="false">E53/3.2808333333465</f>
        <v>1.72212344423998</v>
      </c>
      <c r="G53" s="0" t="s">
        <v>26</v>
      </c>
      <c r="H53" s="3" t="n">
        <v>42592.5037037037</v>
      </c>
      <c r="I53" s="3" t="n">
        <v>42593.0004050926</v>
      </c>
      <c r="J53" s="4" t="n">
        <v>0.496701388888889</v>
      </c>
      <c r="K53" s="0" t="s">
        <v>27</v>
      </c>
      <c r="L53" s="0" t="s">
        <v>22</v>
      </c>
      <c r="M53" s="0" t="s">
        <v>32</v>
      </c>
      <c r="N53" s="0" t="s">
        <v>33</v>
      </c>
      <c r="O53" s="0" t="n">
        <v>5000</v>
      </c>
      <c r="P53" s="5" t="n">
        <v>1909223</v>
      </c>
      <c r="Q53" s="0" t="n">
        <v>8583</v>
      </c>
      <c r="R53" s="0" t="n">
        <v>0.003</v>
      </c>
      <c r="S53" s="0" t="n">
        <v>0.005</v>
      </c>
      <c r="T53" s="0" t="s">
        <v>22</v>
      </c>
    </row>
    <row r="54" customFormat="false" ht="12.75" hidden="false" customHeight="false" outlineLevel="0" collapsed="false">
      <c r="A54" s="0" t="s">
        <v>22</v>
      </c>
      <c r="B54" s="0" t="s">
        <v>54</v>
      </c>
      <c r="C54" s="0" t="s">
        <v>55</v>
      </c>
      <c r="D54" s="0" t="s">
        <v>42</v>
      </c>
      <c r="E54" s="2" t="n">
        <v>5.54</v>
      </c>
      <c r="F54" s="2" t="n">
        <f aca="false">E54/3.2808333333465</f>
        <v>1.68859537718398</v>
      </c>
      <c r="G54" s="0" t="s">
        <v>26</v>
      </c>
      <c r="H54" s="3" t="n">
        <v>42592.8407407407</v>
      </c>
      <c r="I54" s="3" t="n">
        <v>42592.8656828704</v>
      </c>
      <c r="J54" s="4" t="n">
        <v>0.0249421296296296</v>
      </c>
      <c r="K54" s="0" t="s">
        <v>27</v>
      </c>
      <c r="L54" s="0" t="s">
        <v>22</v>
      </c>
      <c r="M54" s="0" t="s">
        <v>56</v>
      </c>
      <c r="N54" s="0" t="s">
        <v>44</v>
      </c>
      <c r="O54" s="0" t="n">
        <v>5000</v>
      </c>
      <c r="P54" s="5" t="n">
        <v>1909223</v>
      </c>
      <c r="Q54" s="0" t="n">
        <v>431</v>
      </c>
      <c r="R54" s="0" t="n">
        <v>0.003</v>
      </c>
      <c r="S54" s="0" t="n">
        <v>0.005</v>
      </c>
      <c r="T54" s="0" t="s">
        <v>22</v>
      </c>
    </row>
    <row r="55" customFormat="false" ht="12.75" hidden="false" customHeight="false" outlineLevel="0" collapsed="false">
      <c r="A55" s="0" t="s">
        <v>22</v>
      </c>
      <c r="B55" s="0" t="s">
        <v>119</v>
      </c>
      <c r="C55" s="0" t="s">
        <v>120</v>
      </c>
      <c r="D55" s="0" t="s">
        <v>42</v>
      </c>
      <c r="E55" s="2" t="n">
        <v>6.02</v>
      </c>
      <c r="F55" s="2" t="n">
        <f aca="false">E55/3.2808333333465</f>
        <v>1.83489966979198</v>
      </c>
      <c r="G55" s="0" t="s">
        <v>26</v>
      </c>
      <c r="H55" s="3" t="n">
        <v>42592.6837962963</v>
      </c>
      <c r="I55" s="3" t="n">
        <v>42592.709375</v>
      </c>
      <c r="J55" s="4" t="n">
        <v>0.0255787037037037</v>
      </c>
      <c r="K55" s="0" t="s">
        <v>27</v>
      </c>
      <c r="L55" s="0" t="s">
        <v>22</v>
      </c>
      <c r="M55" s="0" t="s">
        <v>121</v>
      </c>
      <c r="N55" s="0" t="s">
        <v>109</v>
      </c>
      <c r="O55" s="0" t="n">
        <v>5000</v>
      </c>
      <c r="P55" s="5" t="n">
        <v>1909223</v>
      </c>
      <c r="Q55" s="0" t="n">
        <v>442</v>
      </c>
      <c r="R55" s="0" t="n">
        <v>0.003</v>
      </c>
      <c r="S55" s="0" t="n">
        <v>0.005</v>
      </c>
      <c r="T55" s="0" t="s">
        <v>22</v>
      </c>
    </row>
    <row r="56" customFormat="false" ht="12.75" hidden="false" customHeight="false" outlineLevel="0" collapsed="false">
      <c r="A56" s="0" t="s">
        <v>22</v>
      </c>
      <c r="B56" s="0" t="s">
        <v>88</v>
      </c>
      <c r="C56" s="0" t="s">
        <v>89</v>
      </c>
      <c r="D56" s="0" t="s">
        <v>42</v>
      </c>
      <c r="E56" s="2" t="n">
        <v>5.25</v>
      </c>
      <c r="F56" s="2" t="n">
        <f aca="false">E56/3.2808333333465</f>
        <v>1.60020320039998</v>
      </c>
      <c r="G56" s="0" t="s">
        <v>26</v>
      </c>
      <c r="H56" s="3" t="n">
        <v>42592.7144097222</v>
      </c>
      <c r="I56" s="3" t="n">
        <v>42592.7363425926</v>
      </c>
      <c r="J56" s="4" t="n">
        <v>0.0219328703703704</v>
      </c>
      <c r="K56" s="0" t="s">
        <v>27</v>
      </c>
      <c r="L56" s="0" t="s">
        <v>22</v>
      </c>
      <c r="M56" s="0" t="s">
        <v>90</v>
      </c>
      <c r="N56" s="0" t="s">
        <v>75</v>
      </c>
      <c r="O56" s="0" t="n">
        <v>5000</v>
      </c>
      <c r="P56" s="5" t="n">
        <v>1909223</v>
      </c>
      <c r="Q56" s="0" t="n">
        <v>379</v>
      </c>
      <c r="R56" s="0" t="n">
        <v>0.003</v>
      </c>
      <c r="S56" s="0" t="n">
        <v>0.005</v>
      </c>
      <c r="T56" s="0" t="s">
        <v>22</v>
      </c>
    </row>
    <row r="57" customFormat="false" ht="12.75" hidden="false" customHeight="false" outlineLevel="0" collapsed="false">
      <c r="E57" s="2"/>
      <c r="F57" s="2" t="n">
        <f aca="false">E57/3.2808333333465</f>
        <v>0</v>
      </c>
    </row>
    <row r="58" customFormat="false" ht="12.75" hidden="false" customHeight="false" outlineLevel="0" collapsed="false">
      <c r="C58" s="1" t="n">
        <v>42593</v>
      </c>
      <c r="E58" s="2"/>
      <c r="F58" s="2" t="n">
        <f aca="false">E58/3.2808333333465</f>
        <v>0</v>
      </c>
    </row>
    <row r="59" customFormat="false" ht="12.75" hidden="false" customHeight="false" outlineLevel="0" collapsed="false">
      <c r="E59" s="2"/>
      <c r="F59" s="2" t="n">
        <f aca="false">E59/3.2808333333465</f>
        <v>0</v>
      </c>
    </row>
    <row r="60" customFormat="false" ht="12.75" hidden="false" customHeight="false" outlineLevel="0" collapsed="false">
      <c r="B60" s="0" t="s">
        <v>4</v>
      </c>
      <c r="C60" s="0" t="s">
        <v>5</v>
      </c>
      <c r="D60" s="0" t="s">
        <v>6</v>
      </c>
      <c r="E60" s="2" t="s">
        <v>7</v>
      </c>
      <c r="F60" s="2"/>
      <c r="G60" s="0" t="s">
        <v>8</v>
      </c>
      <c r="H60" s="0" t="s">
        <v>9</v>
      </c>
      <c r="I60" s="0" t="s">
        <v>10</v>
      </c>
      <c r="J60" s="0" t="s">
        <v>11</v>
      </c>
      <c r="K60" s="0" t="s">
        <v>12</v>
      </c>
      <c r="L60" s="0" t="s">
        <v>13</v>
      </c>
      <c r="M60" s="0" t="s">
        <v>14</v>
      </c>
      <c r="N60" s="0" t="s">
        <v>15</v>
      </c>
      <c r="O60" s="0" t="s">
        <v>16</v>
      </c>
      <c r="P60" s="0" t="s">
        <v>17</v>
      </c>
      <c r="Q60" s="0" t="s">
        <v>18</v>
      </c>
      <c r="R60" s="0" t="s">
        <v>19</v>
      </c>
      <c r="S60" s="0" t="s">
        <v>20</v>
      </c>
      <c r="T60" s="0" t="s">
        <v>21</v>
      </c>
    </row>
    <row r="61" customFormat="false" ht="12.75" hidden="false" customHeight="false" outlineLevel="0" collapsed="false">
      <c r="A61" s="0" t="s">
        <v>22</v>
      </c>
      <c r="B61" s="0" t="s">
        <v>23</v>
      </c>
      <c r="C61" s="0" t="s">
        <v>24</v>
      </c>
      <c r="D61" s="0" t="s">
        <v>25</v>
      </c>
      <c r="E61" s="2" t="n">
        <v>5.65</v>
      </c>
      <c r="F61" s="2" t="n">
        <f aca="false">E61/3.2808333333465</f>
        <v>1.72212344423998</v>
      </c>
      <c r="G61" s="0" t="s">
        <v>26</v>
      </c>
      <c r="H61" s="3" t="n">
        <v>42592.7080439815</v>
      </c>
      <c r="I61" s="3" t="n">
        <v>42592.7311342593</v>
      </c>
      <c r="J61" s="4" t="n">
        <v>0.0230902777777778</v>
      </c>
      <c r="K61" s="0" t="s">
        <v>27</v>
      </c>
      <c r="L61" s="0" t="s">
        <v>22</v>
      </c>
      <c r="M61" s="0" t="s">
        <v>28</v>
      </c>
      <c r="N61" s="0" t="s">
        <v>29</v>
      </c>
      <c r="O61" s="0" t="n">
        <v>5000</v>
      </c>
      <c r="P61" s="5" t="n">
        <v>1909223</v>
      </c>
      <c r="Q61" s="0" t="n">
        <v>399</v>
      </c>
      <c r="R61" s="0" t="n">
        <v>0.003</v>
      </c>
      <c r="S61" s="0" t="n">
        <v>0.005</v>
      </c>
      <c r="T61" s="0" t="s">
        <v>22</v>
      </c>
    </row>
    <row r="62" customFormat="false" ht="12.75" hidden="false" customHeight="false" outlineLevel="0" collapsed="false">
      <c r="A62" s="0" t="s">
        <v>22</v>
      </c>
      <c r="B62" s="0" t="s">
        <v>30</v>
      </c>
      <c r="C62" s="0" t="s">
        <v>31</v>
      </c>
      <c r="D62" s="0" t="s">
        <v>25</v>
      </c>
      <c r="E62" s="2" t="n">
        <v>5.65</v>
      </c>
      <c r="F62" s="2" t="n">
        <f aca="false">E62/3.2808333333465</f>
        <v>1.72212344423998</v>
      </c>
      <c r="G62" s="0" t="s">
        <v>26</v>
      </c>
      <c r="H62" s="3" t="n">
        <v>42592.5037037037</v>
      </c>
      <c r="I62" s="3" t="n">
        <v>42593.0004050926</v>
      </c>
      <c r="J62" s="4" t="n">
        <v>0.496701388888889</v>
      </c>
      <c r="K62" s="0" t="s">
        <v>27</v>
      </c>
      <c r="L62" s="0" t="s">
        <v>22</v>
      </c>
      <c r="M62" s="0" t="s">
        <v>32</v>
      </c>
      <c r="N62" s="0" t="s">
        <v>33</v>
      </c>
      <c r="O62" s="0" t="n">
        <v>5000</v>
      </c>
      <c r="P62" s="5" t="n">
        <v>1909223</v>
      </c>
      <c r="Q62" s="0" t="n">
        <v>8583</v>
      </c>
      <c r="R62" s="0" t="n">
        <v>0.003</v>
      </c>
      <c r="S62" s="0" t="n">
        <v>0.005</v>
      </c>
      <c r="T62" s="0" t="s">
        <v>22</v>
      </c>
    </row>
    <row r="63" customFormat="false" ht="12.75" hidden="false" customHeight="false" outlineLevel="0" collapsed="false">
      <c r="A63" s="0" t="s">
        <v>22</v>
      </c>
      <c r="B63" s="0" t="s">
        <v>34</v>
      </c>
      <c r="C63" s="0" t="s">
        <v>35</v>
      </c>
      <c r="D63" s="0" t="s">
        <v>25</v>
      </c>
      <c r="E63" s="2" t="n">
        <v>5.6</v>
      </c>
      <c r="F63" s="2" t="n">
        <f aca="false">E63/3.2808333333465</f>
        <v>1.70688341375998</v>
      </c>
      <c r="G63" s="0" t="s">
        <v>26</v>
      </c>
      <c r="H63" s="3" t="n">
        <v>42592.748900463</v>
      </c>
      <c r="I63" s="3" t="n">
        <v>42592.772974537</v>
      </c>
      <c r="J63" s="4" t="n">
        <v>0.0240740740740741</v>
      </c>
      <c r="K63" s="0" t="s">
        <v>27</v>
      </c>
      <c r="L63" s="0" t="s">
        <v>22</v>
      </c>
      <c r="M63" s="0" t="s">
        <v>36</v>
      </c>
      <c r="N63" s="0" t="s">
        <v>29</v>
      </c>
      <c r="O63" s="0" t="n">
        <v>5000</v>
      </c>
      <c r="P63" s="5" t="n">
        <v>1909223</v>
      </c>
      <c r="Q63" s="0" t="n">
        <v>416</v>
      </c>
      <c r="R63" s="0" t="n">
        <v>0.003</v>
      </c>
      <c r="S63" s="0" t="n">
        <v>0.005</v>
      </c>
      <c r="T63" s="0" t="s">
        <v>22</v>
      </c>
    </row>
    <row r="64" customFormat="false" ht="12.75" hidden="false" customHeight="false" outlineLevel="0" collapsed="false">
      <c r="A64" s="0" t="s">
        <v>22</v>
      </c>
      <c r="B64" s="0" t="s">
        <v>37</v>
      </c>
      <c r="C64" s="0" t="s">
        <v>38</v>
      </c>
      <c r="D64" s="0" t="s">
        <v>25</v>
      </c>
      <c r="E64" s="2" t="n">
        <v>5.34</v>
      </c>
      <c r="F64" s="2" t="n">
        <f aca="false">E64/3.2808333333465</f>
        <v>1.62763525526398</v>
      </c>
      <c r="G64" s="0" t="s">
        <v>26</v>
      </c>
      <c r="H64" s="3" t="n">
        <v>42592.8890625</v>
      </c>
      <c r="I64" s="3" t="n">
        <v>42592.9099537037</v>
      </c>
      <c r="J64" s="4" t="n">
        <v>0.0208912037037037</v>
      </c>
      <c r="K64" s="0" t="s">
        <v>27</v>
      </c>
      <c r="L64" s="0" t="s">
        <v>22</v>
      </c>
      <c r="M64" s="0" t="s">
        <v>39</v>
      </c>
      <c r="N64" s="0" t="s">
        <v>29</v>
      </c>
      <c r="O64" s="0" t="n">
        <v>5000</v>
      </c>
      <c r="P64" s="5" t="n">
        <v>1909223</v>
      </c>
      <c r="Q64" s="0" t="n">
        <v>361</v>
      </c>
      <c r="R64" s="0" t="n">
        <v>0.003</v>
      </c>
      <c r="S64" s="0" t="n">
        <v>0.005</v>
      </c>
      <c r="T64" s="0" t="s">
        <v>22</v>
      </c>
    </row>
    <row r="65" customFormat="false" ht="12.75" hidden="false" customHeight="false" outlineLevel="0" collapsed="false">
      <c r="A65" s="0" t="s">
        <v>22</v>
      </c>
      <c r="B65" s="0" t="s">
        <v>40</v>
      </c>
      <c r="C65" s="0" t="s">
        <v>41</v>
      </c>
      <c r="D65" s="0" t="s">
        <v>42</v>
      </c>
      <c r="E65" s="2" t="n">
        <v>5.85</v>
      </c>
      <c r="F65" s="2" t="n">
        <f aca="false">E65/3.2808333333465</f>
        <v>1.78308356615998</v>
      </c>
      <c r="G65" s="0" t="s">
        <v>26</v>
      </c>
      <c r="H65" s="3" t="n">
        <v>42592.5742476852</v>
      </c>
      <c r="I65" s="3" t="n">
        <v>42592.5891782407</v>
      </c>
      <c r="J65" s="4" t="n">
        <v>0.0149305555555556</v>
      </c>
      <c r="K65" s="0" t="s">
        <v>27</v>
      </c>
      <c r="L65" s="0" t="s">
        <v>22</v>
      </c>
      <c r="M65" s="0" t="s">
        <v>43</v>
      </c>
      <c r="N65" s="0" t="s">
        <v>44</v>
      </c>
      <c r="O65" s="0" t="n">
        <v>5000</v>
      </c>
      <c r="P65" s="5" t="n">
        <v>1909223</v>
      </c>
      <c r="Q65" s="0" t="n">
        <v>258</v>
      </c>
      <c r="R65" s="0" t="n">
        <v>0.003</v>
      </c>
      <c r="S65" s="0" t="n">
        <v>0.005</v>
      </c>
      <c r="T65" s="0" t="s">
        <v>22</v>
      </c>
    </row>
    <row r="66" customFormat="false" ht="12.75" hidden="false" customHeight="false" outlineLevel="0" collapsed="false">
      <c r="A66" s="0" t="s">
        <v>22</v>
      </c>
      <c r="B66" s="0" t="s">
        <v>45</v>
      </c>
      <c r="C66" s="0" t="s">
        <v>46</v>
      </c>
      <c r="D66" s="0" t="s">
        <v>42</v>
      </c>
      <c r="E66" s="2" t="n">
        <v>5.82</v>
      </c>
      <c r="F66" s="2" t="n">
        <f aca="false">E66/3.2808333333465</f>
        <v>1.77393954787198</v>
      </c>
      <c r="G66" s="0" t="s">
        <v>26</v>
      </c>
      <c r="H66" s="3" t="n">
        <v>42592.6163194444</v>
      </c>
      <c r="I66" s="3" t="n">
        <v>42592.6472800926</v>
      </c>
      <c r="J66" s="4" t="n">
        <v>0.0309606481481482</v>
      </c>
      <c r="K66" s="0" t="s">
        <v>27</v>
      </c>
      <c r="L66" s="0" t="s">
        <v>22</v>
      </c>
      <c r="M66" s="0" t="s">
        <v>47</v>
      </c>
      <c r="N66" s="0" t="s">
        <v>44</v>
      </c>
      <c r="O66" s="0" t="n">
        <v>5000</v>
      </c>
      <c r="P66" s="5" t="n">
        <v>1909223</v>
      </c>
      <c r="Q66" s="0" t="n">
        <v>535</v>
      </c>
      <c r="R66" s="0" t="n">
        <v>0.003</v>
      </c>
      <c r="S66" s="0" t="n">
        <v>0.005</v>
      </c>
      <c r="T66" s="0" t="s">
        <v>22</v>
      </c>
    </row>
    <row r="67" customFormat="false" ht="12.75" hidden="false" customHeight="false" outlineLevel="0" collapsed="false">
      <c r="A67" s="0" t="s">
        <v>22</v>
      </c>
      <c r="B67" s="0" t="s">
        <v>48</v>
      </c>
      <c r="C67" s="0" t="s">
        <v>49</v>
      </c>
      <c r="D67" s="0" t="s">
        <v>42</v>
      </c>
      <c r="E67" s="2" t="n">
        <v>5.33</v>
      </c>
      <c r="F67" s="2" t="n">
        <f aca="false">E67/3.2808333333465</f>
        <v>1.62458724916798</v>
      </c>
      <c r="G67" s="0" t="s">
        <v>26</v>
      </c>
      <c r="H67" s="3" t="n">
        <v>42592.7123842593</v>
      </c>
      <c r="I67" s="3" t="n">
        <v>42592.7332175926</v>
      </c>
      <c r="J67" s="4" t="n">
        <v>0.0208333333333333</v>
      </c>
      <c r="K67" s="0" t="s">
        <v>27</v>
      </c>
      <c r="L67" s="0" t="s">
        <v>22</v>
      </c>
      <c r="M67" s="0" t="s">
        <v>50</v>
      </c>
      <c r="N67" s="0" t="s">
        <v>44</v>
      </c>
      <c r="O67" s="0" t="n">
        <v>5000</v>
      </c>
      <c r="P67" s="5" t="n">
        <v>1909223</v>
      </c>
      <c r="Q67" s="0" t="n">
        <v>360</v>
      </c>
      <c r="R67" s="0" t="n">
        <v>0.003</v>
      </c>
      <c r="S67" s="0" t="n">
        <v>0.005</v>
      </c>
      <c r="T67" s="0" t="s">
        <v>22</v>
      </c>
    </row>
    <row r="68" customFormat="false" ht="12.75" hidden="false" customHeight="false" outlineLevel="0" collapsed="false">
      <c r="A68" s="0" t="s">
        <v>22</v>
      </c>
      <c r="B68" s="0" t="s">
        <v>51</v>
      </c>
      <c r="C68" s="0" t="s">
        <v>52</v>
      </c>
      <c r="D68" s="0" t="s">
        <v>42</v>
      </c>
      <c r="E68" s="2" t="n">
        <v>5.35</v>
      </c>
      <c r="F68" s="2" t="n">
        <f aca="false">E68/3.2808333333465</f>
        <v>1.63068326135998</v>
      </c>
      <c r="G68" s="0" t="s">
        <v>26</v>
      </c>
      <c r="H68" s="3" t="n">
        <v>42592.7519675926</v>
      </c>
      <c r="I68" s="3" t="n">
        <v>42592.7741898148</v>
      </c>
      <c r="J68" s="4" t="n">
        <v>0.0222222222222222</v>
      </c>
      <c r="K68" s="0" t="s">
        <v>27</v>
      </c>
      <c r="L68" s="0" t="s">
        <v>22</v>
      </c>
      <c r="M68" s="0" t="s">
        <v>53</v>
      </c>
      <c r="N68" s="0" t="s">
        <v>44</v>
      </c>
      <c r="O68" s="0" t="n">
        <v>5000</v>
      </c>
      <c r="P68" s="5" t="n">
        <v>1909223</v>
      </c>
      <c r="Q68" s="0" t="n">
        <v>384</v>
      </c>
      <c r="R68" s="0" t="n">
        <v>0.003</v>
      </c>
      <c r="S68" s="0" t="n">
        <v>0.005</v>
      </c>
      <c r="T68" s="0" t="s">
        <v>22</v>
      </c>
    </row>
    <row r="69" customFormat="false" ht="12.75" hidden="false" customHeight="false" outlineLevel="0" collapsed="false">
      <c r="A69" s="0" t="s">
        <v>22</v>
      </c>
      <c r="B69" s="0" t="s">
        <v>54</v>
      </c>
      <c r="C69" s="0" t="s">
        <v>55</v>
      </c>
      <c r="D69" s="0" t="s">
        <v>42</v>
      </c>
      <c r="E69" s="2" t="n">
        <v>5.54</v>
      </c>
      <c r="F69" s="2" t="n">
        <f aca="false">E69/3.2808333333465</f>
        <v>1.68859537718398</v>
      </c>
      <c r="G69" s="0" t="s">
        <v>26</v>
      </c>
      <c r="H69" s="3" t="n">
        <v>42592.8407407407</v>
      </c>
      <c r="I69" s="3" t="n">
        <v>42592.8656828704</v>
      </c>
      <c r="J69" s="4" t="n">
        <v>0.0249421296296296</v>
      </c>
      <c r="K69" s="0" t="s">
        <v>27</v>
      </c>
      <c r="L69" s="0" t="s">
        <v>22</v>
      </c>
      <c r="M69" s="0" t="s">
        <v>56</v>
      </c>
      <c r="N69" s="0" t="s">
        <v>44</v>
      </c>
      <c r="O69" s="0" t="n">
        <v>5000</v>
      </c>
      <c r="P69" s="5" t="n">
        <v>1909223</v>
      </c>
      <c r="Q69" s="0" t="n">
        <v>431</v>
      </c>
      <c r="R69" s="0" t="n">
        <v>0.003</v>
      </c>
      <c r="S69" s="0" t="n">
        <v>0.005</v>
      </c>
      <c r="T69" s="0" t="s">
        <v>22</v>
      </c>
    </row>
    <row r="70" customFormat="false" ht="12.75" hidden="false" customHeight="false" outlineLevel="0" collapsed="false">
      <c r="A70" s="0" t="s">
        <v>22</v>
      </c>
      <c r="B70" s="0" t="s">
        <v>57</v>
      </c>
      <c r="C70" s="0" t="s">
        <v>58</v>
      </c>
      <c r="D70" s="0" t="s">
        <v>42</v>
      </c>
      <c r="E70" s="2" t="n">
        <v>5.96</v>
      </c>
      <c r="F70" s="2" t="n">
        <f aca="false">E70/3.2808333333465</f>
        <v>1.81661163321598</v>
      </c>
      <c r="G70" s="0" t="s">
        <v>26</v>
      </c>
      <c r="H70" s="3" t="n">
        <v>42592.7899884259</v>
      </c>
      <c r="I70" s="3" t="n">
        <v>42592.8171875</v>
      </c>
      <c r="J70" s="4" t="n">
        <v>0.0271990740740741</v>
      </c>
      <c r="K70" s="0" t="s">
        <v>27</v>
      </c>
      <c r="L70" s="0" t="s">
        <v>22</v>
      </c>
      <c r="M70" s="0" t="s">
        <v>59</v>
      </c>
      <c r="N70" s="0" t="s">
        <v>44</v>
      </c>
      <c r="O70" s="0" t="n">
        <v>5000</v>
      </c>
      <c r="P70" s="5" t="n">
        <v>1909223</v>
      </c>
      <c r="Q70" s="0" t="n">
        <v>470</v>
      </c>
      <c r="R70" s="0" t="n">
        <v>0.003</v>
      </c>
      <c r="S70" s="0" t="n">
        <v>0.005</v>
      </c>
      <c r="T70" s="0" t="s">
        <v>22</v>
      </c>
    </row>
    <row r="71" customFormat="false" ht="12.75" hidden="false" customHeight="false" outlineLevel="0" collapsed="false">
      <c r="A71" s="0" t="s">
        <v>22</v>
      </c>
      <c r="B71" s="0" t="s">
        <v>60</v>
      </c>
      <c r="C71" s="0" t="s">
        <v>61</v>
      </c>
      <c r="D71" s="0" t="s">
        <v>42</v>
      </c>
      <c r="E71" s="2" t="n">
        <v>5.9</v>
      </c>
      <c r="F71" s="2" t="n">
        <f aca="false">E71/3.2808333333465</f>
        <v>1.79832359663998</v>
      </c>
      <c r="G71" s="0" t="s">
        <v>26</v>
      </c>
      <c r="H71" s="3" t="n">
        <v>42592.8855902778</v>
      </c>
      <c r="I71" s="3" t="n">
        <v>42592.9116319444</v>
      </c>
      <c r="J71" s="4" t="n">
        <v>0.0260416666666667</v>
      </c>
      <c r="K71" s="0" t="s">
        <v>27</v>
      </c>
      <c r="L71" s="0" t="s">
        <v>22</v>
      </c>
      <c r="M71" s="0" t="s">
        <v>62</v>
      </c>
      <c r="N71" s="0" t="s">
        <v>44</v>
      </c>
      <c r="O71" s="0" t="n">
        <v>5000</v>
      </c>
      <c r="P71" s="5" t="n">
        <v>1909223</v>
      </c>
      <c r="Q71" s="0" t="n">
        <v>450</v>
      </c>
      <c r="R71" s="0" t="n">
        <v>0.003</v>
      </c>
      <c r="S71" s="0" t="n">
        <v>0.005</v>
      </c>
      <c r="T71" s="0" t="s">
        <v>22</v>
      </c>
    </row>
    <row r="72" customFormat="false" ht="12.75" hidden="false" customHeight="false" outlineLevel="0" collapsed="false">
      <c r="A72" s="0" t="s">
        <v>22</v>
      </c>
      <c r="B72" s="0" t="s">
        <v>63</v>
      </c>
      <c r="C72" s="0" t="s">
        <v>64</v>
      </c>
      <c r="D72" s="0" t="s">
        <v>42</v>
      </c>
      <c r="E72" s="2" t="n">
        <v>5.85</v>
      </c>
      <c r="F72" s="2" t="n">
        <f aca="false">E72/3.2808333333465</f>
        <v>1.78308356615998</v>
      </c>
      <c r="G72" s="0" t="s">
        <v>26</v>
      </c>
      <c r="H72" s="3" t="n">
        <v>42592.928125</v>
      </c>
      <c r="I72" s="3" t="n">
        <v>42592.9521412037</v>
      </c>
      <c r="J72" s="4" t="n">
        <v>0.0240162037037037</v>
      </c>
      <c r="K72" s="0" t="s">
        <v>27</v>
      </c>
      <c r="L72" s="0" t="s">
        <v>22</v>
      </c>
      <c r="M72" s="0" t="s">
        <v>65</v>
      </c>
      <c r="N72" s="0" t="s">
        <v>44</v>
      </c>
      <c r="O72" s="0" t="n">
        <v>5000</v>
      </c>
      <c r="P72" s="5" t="n">
        <v>1909223</v>
      </c>
      <c r="Q72" s="0" t="n">
        <v>415</v>
      </c>
      <c r="R72" s="0" t="n">
        <v>0.003</v>
      </c>
      <c r="S72" s="0" t="n">
        <v>0.005</v>
      </c>
      <c r="T72" s="0" t="s">
        <v>22</v>
      </c>
    </row>
    <row r="73" customFormat="false" ht="12.75" hidden="false" customHeight="false" outlineLevel="0" collapsed="false">
      <c r="A73" s="0" t="s">
        <v>22</v>
      </c>
      <c r="B73" s="0" t="s">
        <v>66</v>
      </c>
      <c r="C73" s="0" t="s">
        <v>67</v>
      </c>
      <c r="D73" s="0" t="s">
        <v>42</v>
      </c>
      <c r="E73" s="2" t="n">
        <v>5.18</v>
      </c>
      <c r="F73" s="2" t="n">
        <f aca="false">E73/3.2808333333465</f>
        <v>1.57886715772798</v>
      </c>
      <c r="G73" s="0" t="s">
        <v>26</v>
      </c>
      <c r="H73" s="3" t="n">
        <v>42592.9568865741</v>
      </c>
      <c r="I73" s="3" t="n">
        <v>42592.9815972222</v>
      </c>
      <c r="J73" s="4" t="n">
        <v>0.0247106481481481</v>
      </c>
      <c r="K73" s="0" t="s">
        <v>27</v>
      </c>
      <c r="L73" s="0" t="s">
        <v>22</v>
      </c>
      <c r="M73" s="0" t="s">
        <v>68</v>
      </c>
      <c r="N73" s="0" t="s">
        <v>44</v>
      </c>
      <c r="O73" s="0" t="n">
        <v>5000</v>
      </c>
      <c r="P73" s="5" t="n">
        <v>1909223</v>
      </c>
      <c r="Q73" s="0" t="n">
        <v>427</v>
      </c>
      <c r="R73" s="0" t="n">
        <v>0.003</v>
      </c>
      <c r="S73" s="0" t="n">
        <v>0.005</v>
      </c>
      <c r="T73" s="0" t="s">
        <v>22</v>
      </c>
    </row>
    <row r="74" customFormat="false" ht="12.75" hidden="false" customHeight="false" outlineLevel="0" collapsed="false">
      <c r="A74" s="0" t="s">
        <v>22</v>
      </c>
      <c r="B74" s="0" t="s">
        <v>69</v>
      </c>
      <c r="C74" s="0" t="s">
        <v>69</v>
      </c>
      <c r="D74" s="0" t="s">
        <v>70</v>
      </c>
      <c r="E74" s="2" t="n">
        <v>0</v>
      </c>
      <c r="F74" s="2" t="n">
        <f aca="false">E74/3.2808333333465</f>
        <v>0</v>
      </c>
      <c r="G74" s="0" t="s">
        <v>26</v>
      </c>
      <c r="H74" s="3" t="n">
        <v>42592</v>
      </c>
      <c r="I74" s="3" t="n">
        <v>42593</v>
      </c>
      <c r="J74" s="6" t="n">
        <v>1</v>
      </c>
      <c r="K74" s="0" t="s">
        <v>27</v>
      </c>
      <c r="L74" s="0" t="s">
        <v>22</v>
      </c>
      <c r="M74" s="0" t="s">
        <v>71</v>
      </c>
      <c r="N74" s="0" t="n">
        <v>355067</v>
      </c>
      <c r="O74" s="0" t="n">
        <v>1000</v>
      </c>
      <c r="P74" s="5" t="n">
        <v>1909223</v>
      </c>
      <c r="Q74" s="0" t="n">
        <v>82867</v>
      </c>
      <c r="R74" s="0" t="n">
        <v>0.003</v>
      </c>
      <c r="S74" s="0" t="n">
        <v>0.005</v>
      </c>
      <c r="T74" s="0" t="s">
        <v>22</v>
      </c>
    </row>
    <row r="75" customFormat="false" ht="12.75" hidden="false" customHeight="false" outlineLevel="0" collapsed="false">
      <c r="A75" s="0" t="s">
        <v>22</v>
      </c>
      <c r="B75" s="0" t="s">
        <v>72</v>
      </c>
      <c r="C75" s="0" t="s">
        <v>73</v>
      </c>
      <c r="D75" s="0" t="s">
        <v>42</v>
      </c>
      <c r="E75" s="2" t="n">
        <v>5.24</v>
      </c>
      <c r="F75" s="2" t="n">
        <f aca="false">E75/3.2808333333465</f>
        <v>1.59715519430398</v>
      </c>
      <c r="G75" s="0" t="s">
        <v>26</v>
      </c>
      <c r="H75" s="3" t="n">
        <v>42592.9634837963</v>
      </c>
      <c r="I75" s="3" t="n">
        <v>42592.9850694445</v>
      </c>
      <c r="J75" s="4" t="n">
        <v>0.0215856481481481</v>
      </c>
      <c r="K75" s="0" t="s">
        <v>27</v>
      </c>
      <c r="L75" s="0" t="s">
        <v>22</v>
      </c>
      <c r="M75" s="0" t="s">
        <v>74</v>
      </c>
      <c r="N75" s="0" t="s">
        <v>75</v>
      </c>
      <c r="O75" s="0" t="n">
        <v>5000</v>
      </c>
      <c r="P75" s="5" t="n">
        <v>1909223</v>
      </c>
      <c r="Q75" s="0" t="n">
        <v>373</v>
      </c>
      <c r="R75" s="0" t="n">
        <v>0.003</v>
      </c>
      <c r="S75" s="0" t="n">
        <v>0.005</v>
      </c>
      <c r="T75" s="0" t="s">
        <v>22</v>
      </c>
    </row>
    <row r="76" customFormat="false" ht="12.75" hidden="false" customHeight="false" outlineLevel="0" collapsed="false">
      <c r="A76" s="0" t="s">
        <v>22</v>
      </c>
      <c r="B76" s="0" t="s">
        <v>76</v>
      </c>
      <c r="C76" s="0" t="s">
        <v>77</v>
      </c>
      <c r="D76" s="0" t="s">
        <v>42</v>
      </c>
      <c r="E76" s="2" t="n">
        <v>5.25</v>
      </c>
      <c r="F76" s="2" t="n">
        <f aca="false">E76/3.2808333333465</f>
        <v>1.60020320039998</v>
      </c>
      <c r="G76" s="0" t="s">
        <v>26</v>
      </c>
      <c r="H76" s="3" t="n">
        <v>42592.5482060185</v>
      </c>
      <c r="I76" s="3" t="n">
        <v>42592.5706018519</v>
      </c>
      <c r="J76" s="4" t="n">
        <v>0.0223958333333333</v>
      </c>
      <c r="K76" s="0" t="s">
        <v>27</v>
      </c>
      <c r="L76" s="0" t="s">
        <v>22</v>
      </c>
      <c r="M76" s="0" t="s">
        <v>78</v>
      </c>
      <c r="N76" s="0" t="s">
        <v>75</v>
      </c>
      <c r="O76" s="0" t="n">
        <v>5000</v>
      </c>
      <c r="P76" s="5" t="n">
        <v>1909223</v>
      </c>
      <c r="Q76" s="0" t="n">
        <v>387</v>
      </c>
      <c r="R76" s="0" t="n">
        <v>0.003</v>
      </c>
      <c r="S76" s="0" t="n">
        <v>0.005</v>
      </c>
      <c r="T76" s="0" t="s">
        <v>22</v>
      </c>
    </row>
    <row r="77" customFormat="false" ht="12.75" hidden="false" customHeight="false" outlineLevel="0" collapsed="false">
      <c r="A77" s="0" t="s">
        <v>22</v>
      </c>
      <c r="B77" s="0" t="s">
        <v>79</v>
      </c>
      <c r="C77" s="0" t="s">
        <v>80</v>
      </c>
      <c r="D77" s="0" t="s">
        <v>42</v>
      </c>
      <c r="E77" s="2" t="n">
        <v>5.25</v>
      </c>
      <c r="F77" s="2" t="n">
        <f aca="false">E77/3.2808333333465</f>
        <v>1.60020320039998</v>
      </c>
      <c r="G77" s="0" t="s">
        <v>26</v>
      </c>
      <c r="H77" s="3" t="n">
        <v>42592.5944444445</v>
      </c>
      <c r="I77" s="3" t="n">
        <v>42592.6171296296</v>
      </c>
      <c r="J77" s="4" t="n">
        <v>0.0226851851851852</v>
      </c>
      <c r="K77" s="0" t="s">
        <v>27</v>
      </c>
      <c r="L77" s="0" t="s">
        <v>22</v>
      </c>
      <c r="M77" s="0" t="s">
        <v>81</v>
      </c>
      <c r="N77" s="0" t="s">
        <v>75</v>
      </c>
      <c r="O77" s="0" t="n">
        <v>5000</v>
      </c>
      <c r="P77" s="5" t="n">
        <v>1909223</v>
      </c>
      <c r="Q77" s="0" t="n">
        <v>392</v>
      </c>
      <c r="R77" s="0" t="n">
        <v>0.003</v>
      </c>
      <c r="S77" s="0" t="n">
        <v>0.005</v>
      </c>
      <c r="T77" s="0" t="s">
        <v>22</v>
      </c>
    </row>
    <row r="78" customFormat="false" ht="12.75" hidden="false" customHeight="false" outlineLevel="0" collapsed="false">
      <c r="A78" s="0" t="s">
        <v>22</v>
      </c>
      <c r="B78" s="0" t="s">
        <v>82</v>
      </c>
      <c r="C78" s="0" t="s">
        <v>83</v>
      </c>
      <c r="D78" s="0" t="s">
        <v>42</v>
      </c>
      <c r="E78" s="2" t="n">
        <v>5.2</v>
      </c>
      <c r="F78" s="2" t="n">
        <f aca="false">E78/3.2808333333465</f>
        <v>1.58496316991998</v>
      </c>
      <c r="G78" s="0" t="s">
        <v>26</v>
      </c>
      <c r="H78" s="3" t="n">
        <v>42592.6314814815</v>
      </c>
      <c r="I78" s="3" t="n">
        <v>42592.6532986111</v>
      </c>
      <c r="J78" s="4" t="n">
        <v>0.0218171296296296</v>
      </c>
      <c r="K78" s="0" t="s">
        <v>27</v>
      </c>
      <c r="L78" s="0" t="s">
        <v>22</v>
      </c>
      <c r="M78" s="0" t="s">
        <v>84</v>
      </c>
      <c r="N78" s="0" t="s">
        <v>75</v>
      </c>
      <c r="O78" s="0" t="n">
        <v>5000</v>
      </c>
      <c r="P78" s="5" t="n">
        <v>1909223</v>
      </c>
      <c r="Q78" s="0" t="n">
        <v>377</v>
      </c>
      <c r="R78" s="0" t="n">
        <v>0.003</v>
      </c>
      <c r="S78" s="0" t="n">
        <v>0.005</v>
      </c>
      <c r="T78" s="0" t="s">
        <v>22</v>
      </c>
    </row>
    <row r="79" customFormat="false" ht="12.75" hidden="false" customHeight="false" outlineLevel="0" collapsed="false">
      <c r="A79" s="0" t="s">
        <v>22</v>
      </c>
      <c r="B79" s="0" t="s">
        <v>85</v>
      </c>
      <c r="C79" s="0" t="s">
        <v>86</v>
      </c>
      <c r="D79" s="0" t="s">
        <v>42</v>
      </c>
      <c r="E79" s="2" t="n">
        <v>5.24</v>
      </c>
      <c r="F79" s="2" t="n">
        <f aca="false">E79/3.2808333333465</f>
        <v>1.59715519430398</v>
      </c>
      <c r="G79" s="0" t="s">
        <v>26</v>
      </c>
      <c r="H79" s="3" t="n">
        <v>42592.6690393519</v>
      </c>
      <c r="I79" s="3" t="n">
        <v>42592.6909722222</v>
      </c>
      <c r="J79" s="4" t="n">
        <v>0.0219328703703704</v>
      </c>
      <c r="K79" s="0" t="s">
        <v>27</v>
      </c>
      <c r="L79" s="0" t="s">
        <v>22</v>
      </c>
      <c r="M79" s="0" t="s">
        <v>87</v>
      </c>
      <c r="N79" s="0" t="s">
        <v>75</v>
      </c>
      <c r="O79" s="0" t="n">
        <v>5000</v>
      </c>
      <c r="P79" s="5" t="n">
        <v>1909223</v>
      </c>
      <c r="Q79" s="0" t="n">
        <v>379</v>
      </c>
      <c r="R79" s="0" t="n">
        <v>0.003</v>
      </c>
      <c r="S79" s="0" t="n">
        <v>0.005</v>
      </c>
      <c r="T79" s="0" t="s">
        <v>22</v>
      </c>
    </row>
    <row r="80" customFormat="false" ht="12.75" hidden="false" customHeight="false" outlineLevel="0" collapsed="false">
      <c r="A80" s="0" t="s">
        <v>22</v>
      </c>
      <c r="B80" s="0" t="s">
        <v>88</v>
      </c>
      <c r="C80" s="0" t="s">
        <v>89</v>
      </c>
      <c r="D80" s="0" t="s">
        <v>42</v>
      </c>
      <c r="E80" s="2" t="n">
        <v>5.25</v>
      </c>
      <c r="F80" s="2" t="n">
        <f aca="false">E80/3.2808333333465</f>
        <v>1.60020320039998</v>
      </c>
      <c r="G80" s="0" t="s">
        <v>26</v>
      </c>
      <c r="H80" s="3" t="n">
        <v>42592.7144097222</v>
      </c>
      <c r="I80" s="3" t="n">
        <v>42592.7363425926</v>
      </c>
      <c r="J80" s="4" t="n">
        <v>0.0219328703703704</v>
      </c>
      <c r="K80" s="0" t="s">
        <v>27</v>
      </c>
      <c r="L80" s="0" t="s">
        <v>22</v>
      </c>
      <c r="M80" s="0" t="s">
        <v>90</v>
      </c>
      <c r="N80" s="0" t="s">
        <v>75</v>
      </c>
      <c r="O80" s="0" t="n">
        <v>5000</v>
      </c>
      <c r="P80" s="5" t="n">
        <v>1909223</v>
      </c>
      <c r="Q80" s="0" t="n">
        <v>379</v>
      </c>
      <c r="R80" s="0" t="n">
        <v>0.003</v>
      </c>
      <c r="S80" s="0" t="n">
        <v>0.005</v>
      </c>
      <c r="T80" s="0" t="s">
        <v>22</v>
      </c>
    </row>
    <row r="81" customFormat="false" ht="12.75" hidden="false" customHeight="false" outlineLevel="0" collapsed="false">
      <c r="A81" s="0" t="s">
        <v>22</v>
      </c>
      <c r="B81" s="0" t="s">
        <v>91</v>
      </c>
      <c r="C81" s="0" t="s">
        <v>92</v>
      </c>
      <c r="D81" s="0" t="s">
        <v>42</v>
      </c>
      <c r="E81" s="2" t="n">
        <v>5.25</v>
      </c>
      <c r="F81" s="2" t="n">
        <f aca="false">E81/3.2808333333465</f>
        <v>1.60020320039998</v>
      </c>
      <c r="G81" s="0" t="s">
        <v>26</v>
      </c>
      <c r="H81" s="3" t="n">
        <v>42592.7500578704</v>
      </c>
      <c r="I81" s="3" t="n">
        <v>42592.7715277778</v>
      </c>
      <c r="J81" s="4" t="n">
        <v>0.0214699074074074</v>
      </c>
      <c r="K81" s="0" t="s">
        <v>27</v>
      </c>
      <c r="L81" s="0" t="s">
        <v>22</v>
      </c>
      <c r="M81" s="0" t="s">
        <v>93</v>
      </c>
      <c r="N81" s="0" t="s">
        <v>75</v>
      </c>
      <c r="O81" s="0" t="n">
        <v>5000</v>
      </c>
      <c r="P81" s="5" t="n">
        <v>1909223</v>
      </c>
      <c r="Q81" s="0" t="n">
        <v>371</v>
      </c>
      <c r="R81" s="0" t="n">
        <v>0.003</v>
      </c>
      <c r="S81" s="0" t="n">
        <v>0.005</v>
      </c>
      <c r="T81" s="0" t="s">
        <v>22</v>
      </c>
    </row>
    <row r="82" customFormat="false" ht="12.75" hidden="false" customHeight="false" outlineLevel="0" collapsed="false">
      <c r="A82" s="0" t="s">
        <v>22</v>
      </c>
      <c r="B82" s="0" t="s">
        <v>94</v>
      </c>
      <c r="C82" s="0" t="s">
        <v>95</v>
      </c>
      <c r="D82" s="0" t="s">
        <v>42</v>
      </c>
      <c r="E82" s="2" t="n">
        <v>5.25</v>
      </c>
      <c r="F82" s="2" t="n">
        <f aca="false">E82/3.2808333333465</f>
        <v>1.60020320039998</v>
      </c>
      <c r="G82" s="0" t="s">
        <v>26</v>
      </c>
      <c r="H82" s="3" t="n">
        <v>42592.7835069444</v>
      </c>
      <c r="I82" s="3" t="n">
        <v>42592.8055555556</v>
      </c>
      <c r="J82" s="4" t="n">
        <v>0.0220486111111111</v>
      </c>
      <c r="K82" s="0" t="s">
        <v>27</v>
      </c>
      <c r="L82" s="0" t="s">
        <v>22</v>
      </c>
      <c r="M82" s="0" t="s">
        <v>96</v>
      </c>
      <c r="N82" s="0" t="s">
        <v>75</v>
      </c>
      <c r="O82" s="0" t="n">
        <v>5000</v>
      </c>
      <c r="P82" s="5" t="n">
        <v>1909223</v>
      </c>
      <c r="Q82" s="0" t="n">
        <v>381</v>
      </c>
      <c r="R82" s="0" t="n">
        <v>0.003</v>
      </c>
      <c r="S82" s="0" t="n">
        <v>0.005</v>
      </c>
      <c r="T82" s="0" t="s">
        <v>22</v>
      </c>
    </row>
    <row r="83" customFormat="false" ht="12.75" hidden="false" customHeight="false" outlineLevel="0" collapsed="false">
      <c r="A83" s="0" t="s">
        <v>22</v>
      </c>
      <c r="B83" s="0" t="s">
        <v>97</v>
      </c>
      <c r="C83" s="0" t="s">
        <v>98</v>
      </c>
      <c r="D83" s="0" t="s">
        <v>42</v>
      </c>
      <c r="E83" s="2" t="n">
        <v>5.1</v>
      </c>
      <c r="F83" s="2" t="n">
        <f aca="false">E83/3.2808333333465</f>
        <v>1.55448310895998</v>
      </c>
      <c r="G83" s="0" t="s">
        <v>26</v>
      </c>
      <c r="H83" s="3" t="n">
        <v>42592.8194444444</v>
      </c>
      <c r="I83" s="3" t="n">
        <v>42592.8412037037</v>
      </c>
      <c r="J83" s="4" t="n">
        <v>0.0217592592592593</v>
      </c>
      <c r="K83" s="0" t="s">
        <v>27</v>
      </c>
      <c r="L83" s="0" t="s">
        <v>22</v>
      </c>
      <c r="M83" s="0" t="s">
        <v>99</v>
      </c>
      <c r="N83" s="0" t="s">
        <v>75</v>
      </c>
      <c r="O83" s="0" t="n">
        <v>5000</v>
      </c>
      <c r="P83" s="5" t="n">
        <v>1909223</v>
      </c>
      <c r="Q83" s="0" t="n">
        <v>376</v>
      </c>
      <c r="R83" s="0" t="n">
        <v>0.003</v>
      </c>
      <c r="S83" s="0" t="n">
        <v>0.005</v>
      </c>
      <c r="T83" s="0" t="s">
        <v>22</v>
      </c>
    </row>
    <row r="84" customFormat="false" ht="12.75" hidden="false" customHeight="false" outlineLevel="0" collapsed="false">
      <c r="A84" s="0" t="s">
        <v>22</v>
      </c>
      <c r="B84" s="0" t="s">
        <v>100</v>
      </c>
      <c r="C84" s="0" t="s">
        <v>101</v>
      </c>
      <c r="D84" s="0" t="s">
        <v>42</v>
      </c>
      <c r="E84" s="2" t="n">
        <v>5.25</v>
      </c>
      <c r="F84" s="2" t="n">
        <f aca="false">E84/3.2808333333465</f>
        <v>1.60020320039998</v>
      </c>
      <c r="G84" s="0" t="s">
        <v>26</v>
      </c>
      <c r="H84" s="3" t="n">
        <v>42592.869212963</v>
      </c>
      <c r="I84" s="3" t="n">
        <v>42592.8914351852</v>
      </c>
      <c r="J84" s="4" t="n">
        <v>0.0222222222222222</v>
      </c>
      <c r="K84" s="0" t="s">
        <v>27</v>
      </c>
      <c r="L84" s="0" t="s">
        <v>22</v>
      </c>
      <c r="M84" s="0" t="s">
        <v>102</v>
      </c>
      <c r="N84" s="0" t="s">
        <v>75</v>
      </c>
      <c r="O84" s="0" t="n">
        <v>5000</v>
      </c>
      <c r="P84" s="5" t="n">
        <v>1909223</v>
      </c>
      <c r="Q84" s="0" t="n">
        <v>384</v>
      </c>
      <c r="R84" s="0" t="n">
        <v>0.003</v>
      </c>
      <c r="S84" s="0" t="n">
        <v>0.005</v>
      </c>
      <c r="T84" s="0" t="s">
        <v>22</v>
      </c>
    </row>
    <row r="85" customFormat="false" ht="12.75" hidden="false" customHeight="false" outlineLevel="0" collapsed="false">
      <c r="A85" s="0" t="s">
        <v>22</v>
      </c>
      <c r="B85" s="0" t="s">
        <v>103</v>
      </c>
      <c r="C85" s="0" t="s">
        <v>104</v>
      </c>
      <c r="D85" s="0" t="s">
        <v>42</v>
      </c>
      <c r="E85" s="2" t="n">
        <v>5.25</v>
      </c>
      <c r="F85" s="2" t="n">
        <f aca="false">E85/3.2808333333465</f>
        <v>1.60020320039998</v>
      </c>
      <c r="G85" s="0" t="s">
        <v>26</v>
      </c>
      <c r="H85" s="3" t="n">
        <v>42592.9142939815</v>
      </c>
      <c r="I85" s="3" t="n">
        <v>42592.9383101852</v>
      </c>
      <c r="J85" s="4" t="n">
        <v>0.0240162037037037</v>
      </c>
      <c r="K85" s="0" t="s">
        <v>27</v>
      </c>
      <c r="L85" s="0" t="s">
        <v>22</v>
      </c>
      <c r="M85" s="0" t="s">
        <v>105</v>
      </c>
      <c r="N85" s="0" t="s">
        <v>75</v>
      </c>
      <c r="O85" s="0" t="n">
        <v>5000</v>
      </c>
      <c r="P85" s="5" t="n">
        <v>1909223</v>
      </c>
      <c r="Q85" s="0" t="n">
        <v>415</v>
      </c>
      <c r="R85" s="0" t="n">
        <v>0.003</v>
      </c>
      <c r="S85" s="0" t="n">
        <v>0.005</v>
      </c>
      <c r="T85" s="0" t="s">
        <v>22</v>
      </c>
    </row>
    <row r="86" customFormat="false" ht="12.75" hidden="false" customHeight="false" outlineLevel="0" collapsed="false">
      <c r="A86" s="0" t="s">
        <v>22</v>
      </c>
      <c r="B86" s="0" t="s">
        <v>106</v>
      </c>
      <c r="C86" s="0" t="s">
        <v>107</v>
      </c>
      <c r="D86" s="0" t="s">
        <v>42</v>
      </c>
      <c r="E86" s="2" t="n">
        <v>5.14</v>
      </c>
      <c r="F86" s="2" t="n">
        <f aca="false">E86/3.2808333333465</f>
        <v>1.56667513334398</v>
      </c>
      <c r="G86" s="0" t="s">
        <v>26</v>
      </c>
      <c r="H86" s="3" t="n">
        <v>42592.912037037</v>
      </c>
      <c r="I86" s="3" t="n">
        <v>42592.9391782407</v>
      </c>
      <c r="J86" s="4" t="n">
        <v>0.0271412037037037</v>
      </c>
      <c r="K86" s="0" t="s">
        <v>27</v>
      </c>
      <c r="L86" s="0" t="s">
        <v>22</v>
      </c>
      <c r="M86" s="0" t="s">
        <v>108</v>
      </c>
      <c r="N86" s="0" t="s">
        <v>109</v>
      </c>
      <c r="O86" s="0" t="n">
        <v>5000</v>
      </c>
      <c r="P86" s="5" t="n">
        <v>1909223</v>
      </c>
      <c r="Q86" s="0" t="n">
        <v>469</v>
      </c>
      <c r="R86" s="0" t="n">
        <v>0.003</v>
      </c>
      <c r="S86" s="0" t="n">
        <v>0.005</v>
      </c>
      <c r="T86" s="0" t="s">
        <v>22</v>
      </c>
    </row>
    <row r="87" customFormat="false" ht="12.75" hidden="false" customHeight="false" outlineLevel="0" collapsed="false">
      <c r="A87" s="0" t="s">
        <v>22</v>
      </c>
      <c r="B87" s="0" t="s">
        <v>110</v>
      </c>
      <c r="C87" s="0" t="s">
        <v>111</v>
      </c>
      <c r="D87" s="0" t="s">
        <v>42</v>
      </c>
      <c r="E87" s="2" t="n">
        <v>5.49</v>
      </c>
      <c r="F87" s="2" t="n">
        <f aca="false">E87/3.2808333333465</f>
        <v>1.67335534670398</v>
      </c>
      <c r="G87" s="0" t="s">
        <v>26</v>
      </c>
      <c r="H87" s="3" t="n">
        <v>42592.5341435185</v>
      </c>
      <c r="I87" s="3" t="n">
        <v>42592.5543402778</v>
      </c>
      <c r="J87" s="4" t="n">
        <v>0.0201967592592593</v>
      </c>
      <c r="K87" s="0" t="s">
        <v>27</v>
      </c>
      <c r="L87" s="0" t="s">
        <v>22</v>
      </c>
      <c r="M87" s="0" t="s">
        <v>112</v>
      </c>
      <c r="N87" s="0" t="s">
        <v>109</v>
      </c>
      <c r="O87" s="0" t="n">
        <v>5000</v>
      </c>
      <c r="P87" s="5" t="n">
        <v>1909223</v>
      </c>
      <c r="Q87" s="0" t="n">
        <v>349</v>
      </c>
      <c r="R87" s="0" t="n">
        <v>0.003</v>
      </c>
      <c r="S87" s="0" t="n">
        <v>0.005</v>
      </c>
      <c r="T87" s="0" t="s">
        <v>22</v>
      </c>
    </row>
    <row r="88" customFormat="false" ht="12.75" hidden="false" customHeight="false" outlineLevel="0" collapsed="false">
      <c r="A88" s="0" t="s">
        <v>22</v>
      </c>
      <c r="B88" s="0" t="s">
        <v>113</v>
      </c>
      <c r="C88" s="0" t="s">
        <v>114</v>
      </c>
      <c r="D88" s="0" t="s">
        <v>42</v>
      </c>
      <c r="E88" s="2" t="n">
        <v>5.49</v>
      </c>
      <c r="F88" s="2" t="n">
        <f aca="false">E88/3.2808333333465</f>
        <v>1.67335534670398</v>
      </c>
      <c r="G88" s="0" t="s">
        <v>26</v>
      </c>
      <c r="H88" s="3" t="n">
        <v>42592.5671875</v>
      </c>
      <c r="I88" s="3" t="n">
        <v>42592.5879050926</v>
      </c>
      <c r="J88" s="4" t="n">
        <v>0.0207175925925926</v>
      </c>
      <c r="K88" s="0" t="s">
        <v>27</v>
      </c>
      <c r="L88" s="0" t="s">
        <v>22</v>
      </c>
      <c r="M88" s="0" t="s">
        <v>115</v>
      </c>
      <c r="N88" s="0" t="s">
        <v>109</v>
      </c>
      <c r="O88" s="0" t="n">
        <v>5000</v>
      </c>
      <c r="P88" s="5" t="n">
        <v>1909223</v>
      </c>
      <c r="Q88" s="0" t="n">
        <v>358</v>
      </c>
      <c r="R88" s="0" t="n">
        <v>0.003</v>
      </c>
      <c r="S88" s="0" t="n">
        <v>0.005</v>
      </c>
      <c r="T88" s="0" t="s">
        <v>22</v>
      </c>
    </row>
    <row r="89" customFormat="false" ht="12.75" hidden="false" customHeight="false" outlineLevel="0" collapsed="false">
      <c r="A89" s="0" t="s">
        <v>22</v>
      </c>
      <c r="B89" s="0" t="s">
        <v>116</v>
      </c>
      <c r="C89" s="0" t="s">
        <v>117</v>
      </c>
      <c r="D89" s="0" t="s">
        <v>42</v>
      </c>
      <c r="E89" s="2" t="n">
        <v>5.38</v>
      </c>
      <c r="F89" s="2" t="n">
        <f aca="false">E89/3.2808333333465</f>
        <v>1.63982727964798</v>
      </c>
      <c r="G89" s="0" t="s">
        <v>26</v>
      </c>
      <c r="H89" s="3" t="n">
        <v>42592.6070601852</v>
      </c>
      <c r="I89" s="3" t="n">
        <v>42592.6626736111</v>
      </c>
      <c r="J89" s="4" t="n">
        <v>0.0556134259259259</v>
      </c>
      <c r="K89" s="0" t="s">
        <v>27</v>
      </c>
      <c r="L89" s="0" t="s">
        <v>22</v>
      </c>
      <c r="M89" s="0" t="s">
        <v>118</v>
      </c>
      <c r="N89" s="0" t="s">
        <v>109</v>
      </c>
      <c r="O89" s="0" t="n">
        <v>5000</v>
      </c>
      <c r="P89" s="5" t="n">
        <v>1909223</v>
      </c>
      <c r="Q89" s="0" t="n">
        <v>961</v>
      </c>
      <c r="R89" s="0" t="n">
        <v>0.003</v>
      </c>
      <c r="S89" s="0" t="n">
        <v>0.005</v>
      </c>
      <c r="T89" s="0" t="s">
        <v>22</v>
      </c>
    </row>
    <row r="90" customFormat="false" ht="12.75" hidden="false" customHeight="false" outlineLevel="0" collapsed="false">
      <c r="A90" s="0" t="s">
        <v>22</v>
      </c>
      <c r="B90" s="0" t="s">
        <v>119</v>
      </c>
      <c r="C90" s="0" t="s">
        <v>120</v>
      </c>
      <c r="D90" s="0" t="s">
        <v>42</v>
      </c>
      <c r="E90" s="2" t="n">
        <v>6.02</v>
      </c>
      <c r="F90" s="2" t="n">
        <f aca="false">E90/3.2808333333465</f>
        <v>1.83489966979198</v>
      </c>
      <c r="G90" s="0" t="s">
        <v>26</v>
      </c>
      <c r="H90" s="3" t="n">
        <v>42592.6837962963</v>
      </c>
      <c r="I90" s="3" t="n">
        <v>42592.709375</v>
      </c>
      <c r="J90" s="4" t="n">
        <v>0.0255787037037037</v>
      </c>
      <c r="K90" s="0" t="s">
        <v>27</v>
      </c>
      <c r="L90" s="0" t="s">
        <v>22</v>
      </c>
      <c r="M90" s="0" t="s">
        <v>121</v>
      </c>
      <c r="N90" s="0" t="s">
        <v>109</v>
      </c>
      <c r="O90" s="0" t="n">
        <v>5000</v>
      </c>
      <c r="P90" s="5" t="n">
        <v>1909223</v>
      </c>
      <c r="Q90" s="0" t="n">
        <v>442</v>
      </c>
      <c r="R90" s="0" t="n">
        <v>0.003</v>
      </c>
      <c r="S90" s="0" t="n">
        <v>0.005</v>
      </c>
      <c r="T90" s="0" t="s">
        <v>22</v>
      </c>
    </row>
    <row r="91" customFormat="false" ht="12.75" hidden="false" customHeight="false" outlineLevel="0" collapsed="false">
      <c r="A91" s="0" t="s">
        <v>22</v>
      </c>
      <c r="B91" s="0" t="s">
        <v>122</v>
      </c>
      <c r="C91" s="0" t="s">
        <v>123</v>
      </c>
      <c r="D91" s="0" t="s">
        <v>42</v>
      </c>
      <c r="E91" s="2" t="n">
        <v>5.16</v>
      </c>
      <c r="F91" s="2" t="n">
        <f aca="false">E91/3.2808333333465</f>
        <v>1.57277114553598</v>
      </c>
      <c r="G91" s="0" t="s">
        <v>26</v>
      </c>
      <c r="H91" s="3" t="n">
        <v>42592.7244791667</v>
      </c>
      <c r="I91" s="3" t="n">
        <v>42592.7509259259</v>
      </c>
      <c r="J91" s="4" t="n">
        <v>0.0264467592592593</v>
      </c>
      <c r="K91" s="0" t="s">
        <v>27</v>
      </c>
      <c r="L91" s="0" t="s">
        <v>22</v>
      </c>
      <c r="M91" s="0" t="s">
        <v>124</v>
      </c>
      <c r="N91" s="0" t="s">
        <v>109</v>
      </c>
      <c r="O91" s="0" t="n">
        <v>5000</v>
      </c>
      <c r="P91" s="5" t="n">
        <v>1909223</v>
      </c>
      <c r="Q91" s="0" t="n">
        <v>457</v>
      </c>
      <c r="R91" s="0" t="n">
        <v>0.003</v>
      </c>
      <c r="S91" s="0" t="n">
        <v>0.005</v>
      </c>
      <c r="T91" s="0" t="s">
        <v>22</v>
      </c>
    </row>
    <row r="92" customFormat="false" ht="12.75" hidden="false" customHeight="false" outlineLevel="0" collapsed="false">
      <c r="A92" s="0" t="s">
        <v>22</v>
      </c>
      <c r="B92" s="0" t="s">
        <v>125</v>
      </c>
      <c r="C92" s="0" t="s">
        <v>126</v>
      </c>
      <c r="D92" s="0" t="s">
        <v>42</v>
      </c>
      <c r="E92" s="2" t="n">
        <v>5.16</v>
      </c>
      <c r="F92" s="2" t="n">
        <f aca="false">E92/3.2808333333465</f>
        <v>1.57277114553598</v>
      </c>
      <c r="G92" s="0" t="s">
        <v>26</v>
      </c>
      <c r="H92" s="3" t="n">
        <v>42592.7720486111</v>
      </c>
      <c r="I92" s="3" t="n">
        <v>42592.796875</v>
      </c>
      <c r="J92" s="4" t="n">
        <v>0.0248263888888889</v>
      </c>
      <c r="K92" s="0" t="s">
        <v>27</v>
      </c>
      <c r="L92" s="0" t="s">
        <v>22</v>
      </c>
      <c r="M92" s="0" t="s">
        <v>127</v>
      </c>
      <c r="N92" s="0" t="s">
        <v>109</v>
      </c>
      <c r="O92" s="0" t="n">
        <v>5000</v>
      </c>
      <c r="P92" s="5" t="n">
        <v>1909223</v>
      </c>
      <c r="Q92" s="0" t="n">
        <v>429</v>
      </c>
      <c r="R92" s="0" t="n">
        <v>0.003</v>
      </c>
      <c r="S92" s="0" t="n">
        <v>0.005</v>
      </c>
      <c r="T92" s="0" t="s">
        <v>22</v>
      </c>
    </row>
    <row r="93" customFormat="false" ht="12.75" hidden="false" customHeight="false" outlineLevel="0" collapsed="false">
      <c r="A93" s="0" t="s">
        <v>22</v>
      </c>
      <c r="B93" s="0" t="s">
        <v>128</v>
      </c>
      <c r="C93" s="0" t="s">
        <v>129</v>
      </c>
      <c r="D93" s="0" t="s">
        <v>42</v>
      </c>
      <c r="E93" s="2" t="n">
        <v>5.16</v>
      </c>
      <c r="F93" s="2" t="n">
        <f aca="false">E93/3.2808333333465</f>
        <v>1.57277114553598</v>
      </c>
      <c r="G93" s="0" t="s">
        <v>26</v>
      </c>
      <c r="H93" s="3" t="n">
        <v>42592.8128472222</v>
      </c>
      <c r="I93" s="3" t="n">
        <v>42592.8368055556</v>
      </c>
      <c r="J93" s="4" t="n">
        <v>0.0239583333333333</v>
      </c>
      <c r="K93" s="0" t="s">
        <v>27</v>
      </c>
      <c r="L93" s="0" t="s">
        <v>22</v>
      </c>
      <c r="M93" s="0" t="s">
        <v>130</v>
      </c>
      <c r="N93" s="0" t="s">
        <v>109</v>
      </c>
      <c r="O93" s="0" t="n">
        <v>5000</v>
      </c>
      <c r="P93" s="5" t="n">
        <v>1909223</v>
      </c>
      <c r="Q93" s="0" t="n">
        <v>414</v>
      </c>
      <c r="R93" s="0" t="n">
        <v>0.003</v>
      </c>
      <c r="S93" s="0" t="n">
        <v>0.005</v>
      </c>
      <c r="T93" s="0" t="s">
        <v>22</v>
      </c>
    </row>
    <row r="94" customFormat="false" ht="12.75" hidden="false" customHeight="false" outlineLevel="0" collapsed="false">
      <c r="A94" s="0" t="s">
        <v>22</v>
      </c>
      <c r="B94" s="0" t="s">
        <v>131</v>
      </c>
      <c r="C94" s="0" t="s">
        <v>132</v>
      </c>
      <c r="D94" s="0" t="s">
        <v>42</v>
      </c>
      <c r="E94" s="2" t="n">
        <v>4.96</v>
      </c>
      <c r="F94" s="2" t="n">
        <f aca="false">E94/3.2808333333465</f>
        <v>1.51181102361598</v>
      </c>
      <c r="G94" s="0" t="s">
        <v>26</v>
      </c>
      <c r="H94" s="3" t="n">
        <v>42592.859375</v>
      </c>
      <c r="I94" s="3" t="n">
        <v>42592.8816550926</v>
      </c>
      <c r="J94" s="4" t="n">
        <v>0.0222800925925926</v>
      </c>
      <c r="K94" s="0" t="s">
        <v>27</v>
      </c>
      <c r="L94" s="0" t="s">
        <v>22</v>
      </c>
      <c r="M94" s="0" t="s">
        <v>133</v>
      </c>
      <c r="N94" s="0" t="s">
        <v>109</v>
      </c>
      <c r="O94" s="0" t="n">
        <v>5000</v>
      </c>
      <c r="P94" s="5" t="n">
        <v>1909223</v>
      </c>
      <c r="Q94" s="0" t="n">
        <v>385</v>
      </c>
      <c r="R94" s="0" t="n">
        <v>0.003</v>
      </c>
      <c r="S94" s="0" t="n">
        <v>0.005</v>
      </c>
      <c r="T94" s="0" t="s">
        <v>22</v>
      </c>
    </row>
    <row r="95" customFormat="false" ht="12.75" hidden="false" customHeight="false" outlineLevel="0" collapsed="false">
      <c r="A95" s="0" t="s">
        <v>22</v>
      </c>
      <c r="B95" s="0" t="s">
        <v>134</v>
      </c>
      <c r="C95" s="0" t="s">
        <v>134</v>
      </c>
      <c r="D95" s="0" t="s">
        <v>70</v>
      </c>
      <c r="E95" s="2" t="n">
        <v>0</v>
      </c>
      <c r="F95" s="2" t="n">
        <f aca="false">E95/3.2808333333465</f>
        <v>0</v>
      </c>
      <c r="G95" s="0" t="s">
        <v>26</v>
      </c>
      <c r="H95" s="3" t="n">
        <v>42592</v>
      </c>
      <c r="I95" s="3" t="n">
        <v>42593</v>
      </c>
      <c r="J95" s="6" t="n">
        <v>1</v>
      </c>
      <c r="K95" s="0" t="s">
        <v>27</v>
      </c>
      <c r="L95" s="0" t="s">
        <v>22</v>
      </c>
      <c r="M95" s="0" t="s">
        <v>135</v>
      </c>
      <c r="N95" s="0" t="n">
        <v>355095</v>
      </c>
      <c r="O95" s="0" t="n">
        <v>1000</v>
      </c>
      <c r="P95" s="5" t="n">
        <v>1909223</v>
      </c>
      <c r="Q95" s="0" t="n">
        <v>86400</v>
      </c>
      <c r="R95" s="0" t="n">
        <v>0.003</v>
      </c>
      <c r="S95" s="0" t="n">
        <v>0.005</v>
      </c>
      <c r="T9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9:45:26Z</dcterms:created>
  <dc:creator>Steve Wood</dc:creator>
  <dc:description/>
  <dc:language>en-US</dc:language>
  <cp:lastModifiedBy>ALL</cp:lastModifiedBy>
  <dcterms:modified xsi:type="dcterms:W3CDTF">2016-10-04T13:45:13Z</dcterms:modified>
  <cp:revision>0</cp:revision>
  <dc:subject/>
  <dc:title/>
</cp:coreProperties>
</file>